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RO System LSI Value and Chemica" sheetId="1" state="visible" r:id="rId2"/>
    <sheet name="LSI Value A, B, C, D Coeffici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RO System Parameters and Water Quality Data</t>
  </si>
  <si>
    <t xml:space="preserve">LSI Calculation Based on Measured Concentrate Water Data</t>
  </si>
  <si>
    <t xml:space="preserve">Hyde RO Membrane – Theoretical Antiscalant Dosage</t>
  </si>
  <si>
    <t xml:space="preserve">RO System Parameters</t>
  </si>
  <si>
    <t xml:space="preserve">Water Quality Data</t>
  </si>
  <si>
    <t xml:space="preserve">公式数据</t>
  </si>
  <si>
    <t xml:space="preserve">LSI RangeLSI</t>
  </si>
  <si>
    <t xml:space="preserve">Dosage</t>
  </si>
  <si>
    <t xml:space="preserve">Unit</t>
  </si>
  <si>
    <t xml:space="preserve">Project</t>
  </si>
  <si>
    <t xml:space="preserve">Parameter</t>
  </si>
  <si>
    <t xml:space="preserve">Water Quality Project</t>
  </si>
  <si>
    <t xml:space="preserve">Make-up Water</t>
  </si>
  <si>
    <t xml:space="preserve">Concentrated water</t>
  </si>
  <si>
    <t xml:space="preserve">Theoretical Concentrate</t>
  </si>
  <si>
    <t xml:space="preserve">Lookup Project</t>
  </si>
  <si>
    <t xml:space="preserve">Lookup Value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LSI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.0</t>
    </r>
  </si>
  <si>
    <t xml:space="preserve">ppm</t>
  </si>
  <si>
    <t xml:space="preserve">Feed Flow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/H</t>
    </r>
  </si>
  <si>
    <t xml:space="preserve">PH</t>
  </si>
  <si>
    <t xml:space="preserve">TDS Coefficient-A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LSI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1.8</t>
    </r>
  </si>
  <si>
    <t xml:space="preserve">Permeate Flow</t>
  </si>
  <si>
    <t xml:space="preserve">Conductivity</t>
  </si>
  <si>
    <t xml:space="preserve">us/cm</t>
  </si>
  <si>
    <t xml:space="preserve">Temperature Coefficient-B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LSI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2.8</t>
    </r>
  </si>
  <si>
    <t xml:space="preserve">Concentrate Flow</t>
  </si>
  <si>
    <t xml:space="preserve">TDS</t>
  </si>
  <si>
    <t xml:space="preserve">mg/l</t>
  </si>
  <si>
    <r>
      <rPr>
        <sz val="12"/>
        <rFont val="Noto Sans"/>
        <family val="2"/>
      </rPr>
      <t xml:space="preserve">钙硬系数</t>
    </r>
    <r>
      <rPr>
        <sz val="12"/>
        <rFont val="宋体"/>
        <family val="0"/>
        <charset val="134"/>
      </rPr>
      <t xml:space="preserve">-C</t>
    </r>
  </si>
  <si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LSI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3.2</t>
    </r>
  </si>
  <si>
    <t xml:space="preserve">Feed Pressure</t>
  </si>
  <si>
    <t xml:space="preserve">MPa</t>
  </si>
  <si>
    <r>
      <rPr>
        <sz val="12"/>
        <rFont val="宋体"/>
        <family val="0"/>
        <charset val="134"/>
      </rPr>
      <t xml:space="preserve">Ca</t>
    </r>
    <r>
      <rPr>
        <vertAlign val="superscript"/>
        <sz val="12"/>
        <rFont val="宋体"/>
        <family val="0"/>
        <charset val="134"/>
      </rPr>
      <t xml:space="preserve">2+</t>
    </r>
  </si>
  <si>
    <t xml:space="preserve">M-Alkalinity Coefficient -D</t>
  </si>
  <si>
    <t xml:space="preserve">First-Stage Pressure</t>
  </si>
  <si>
    <t xml:space="preserve">Total Hardness</t>
  </si>
  <si>
    <t xml:space="preserve">Calculation Results</t>
  </si>
  <si>
    <t xml:space="preserve">Antiscalant Dosing Equipment Parameters</t>
  </si>
  <si>
    <t xml:space="preserve">Second-Stage Pressure</t>
  </si>
  <si>
    <t xml:space="preserve">M-Alkalinity</t>
  </si>
  <si>
    <t xml:space="preserve">Equipment Name</t>
  </si>
  <si>
    <t xml:space="preserve">Concentrate Pressure</t>
  </si>
  <si>
    <r>
      <rPr>
        <sz val="12"/>
        <rFont val="宋体"/>
        <family val="0"/>
        <charset val="134"/>
      </rPr>
      <t xml:space="preserve">CL</t>
    </r>
    <r>
      <rPr>
        <vertAlign val="superscript"/>
        <sz val="12"/>
        <rFont val="宋体"/>
        <family val="0"/>
        <charset val="134"/>
      </rPr>
      <t xml:space="preserve">-</t>
    </r>
  </si>
  <si>
    <t xml:space="preserve">PHs</t>
  </si>
  <si>
    <t xml:space="preserve">Chemical Tank Volume</t>
  </si>
  <si>
    <t xml:space="preserve">L</t>
  </si>
  <si>
    <t xml:space="preserve">Feedwater Temperature</t>
  </si>
  <si>
    <t xml:space="preserve">℃</t>
  </si>
  <si>
    <r>
      <rPr>
        <sz val="12"/>
        <rFont val="宋体"/>
        <family val="0"/>
        <charset val="134"/>
      </rPr>
      <t xml:space="preserve">Si0</t>
    </r>
    <r>
      <rPr>
        <vertAlign val="subscript"/>
        <sz val="12"/>
        <rFont val="宋体"/>
        <family val="0"/>
        <charset val="134"/>
      </rPr>
      <t xml:space="preserve">3</t>
    </r>
    <r>
      <rPr>
        <vertAlign val="superscript"/>
        <sz val="12"/>
        <rFont val="宋体"/>
        <family val="0"/>
        <charset val="134"/>
      </rPr>
      <t xml:space="preserve">2-</t>
    </r>
  </si>
  <si>
    <t xml:space="preserve">LSI</t>
  </si>
  <si>
    <t xml:space="preserve">Metering Pump Flow Rate (Measured)</t>
  </si>
  <si>
    <t xml:space="preserve">L/H</t>
  </si>
  <si>
    <t xml:space="preserve">Feedwater Conductivity</t>
  </si>
  <si>
    <r>
      <rPr>
        <sz val="12"/>
        <rFont val="宋体"/>
        <family val="0"/>
        <charset val="134"/>
      </rPr>
      <t xml:space="preserve">SO</t>
    </r>
    <r>
      <rPr>
        <vertAlign val="subscript"/>
        <sz val="12"/>
        <rFont val="宋体"/>
        <family val="0"/>
        <charset val="134"/>
      </rPr>
      <t xml:space="preserve">4</t>
    </r>
    <r>
      <rPr>
        <vertAlign val="superscript"/>
        <sz val="12"/>
        <rFont val="宋体"/>
        <family val="0"/>
        <charset val="134"/>
      </rPr>
      <t xml:space="preserve">2-</t>
    </r>
  </si>
  <si>
    <t xml:space="preserve">RO System Operating Time</t>
  </si>
  <si>
    <t xml:space="preserve">H/Day</t>
  </si>
  <si>
    <t xml:space="preserve">Permeate Conductivity</t>
  </si>
  <si>
    <r>
      <rPr>
        <sz val="12"/>
        <rFont val="宋体"/>
        <family val="0"/>
        <charset val="134"/>
      </rPr>
      <t xml:space="preserve">Mg</t>
    </r>
    <r>
      <rPr>
        <vertAlign val="superscript"/>
        <sz val="12"/>
        <rFont val="宋体"/>
        <family val="0"/>
        <charset val="134"/>
      </rPr>
      <t xml:space="preserve">2+</t>
    </r>
  </si>
  <si>
    <t xml:space="preserve">LSI Calculation Using Theoretical Concentrate Data</t>
  </si>
  <si>
    <t xml:space="preserve">Dosing Concentration</t>
  </si>
  <si>
    <t xml:space="preserve">Concentrate Conductivity</t>
  </si>
  <si>
    <t xml:space="preserve">Formula data</t>
  </si>
  <si>
    <r>
      <rPr>
        <sz val="12"/>
        <rFont val="Noto Sans"/>
        <family val="2"/>
      </rPr>
      <t xml:space="preserve">脱盐率</t>
    </r>
    <r>
      <rPr>
        <sz val="12"/>
        <rFont val="宋体"/>
        <family val="0"/>
        <charset val="134"/>
      </rPr>
      <t xml:space="preserve">Salt Rejection</t>
    </r>
  </si>
  <si>
    <t xml:space="preserve">%</t>
  </si>
  <si>
    <t xml:space="preserve">Theoretical Chemical Dosing Data</t>
  </si>
  <si>
    <t xml:space="preserve">SDI15 Value</t>
  </si>
  <si>
    <t xml:space="preserve">Data</t>
  </si>
  <si>
    <r>
      <rPr>
        <sz val="12"/>
        <rFont val="宋体"/>
        <family val="0"/>
        <charset val="134"/>
      </rPr>
      <t xml:space="preserve">Recovery Ratio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0</t>
    </r>
    <r>
      <rPr>
        <sz val="12"/>
        <rFont val="Noto Sans"/>
        <family val="2"/>
      </rPr>
      <t xml:space="preserve">）</t>
    </r>
  </si>
  <si>
    <t xml:space="preserve">Decimal representation</t>
  </si>
  <si>
    <t xml:space="preserve">Hourly Chemical Consumption</t>
  </si>
  <si>
    <t xml:space="preserve">kg/H</t>
  </si>
  <si>
    <t xml:space="preserve">Concentration Factor</t>
  </si>
  <si>
    <t xml:space="preserve">Calcium Hardness Coefficient – C Value</t>
  </si>
  <si>
    <t xml:space="preserve">Daily Chemical Consumption</t>
  </si>
  <si>
    <t xml:space="preserve">kg</t>
  </si>
  <si>
    <t xml:space="preserve">Stock Solution Mass</t>
  </si>
  <si>
    <t xml:space="preserve">Dosing Preparation Frequency</t>
  </si>
  <si>
    <t xml:space="preserve">Day</t>
  </si>
  <si>
    <t xml:space="preserve">Note: Required RO Chemical Stock Solution</t>
  </si>
  <si>
    <t xml:space="preserve">kgDiluted to Chemical Tank Volume</t>
  </si>
  <si>
    <r>
      <rPr>
        <sz val="12"/>
        <rFont val="宋体"/>
        <family val="0"/>
        <charset val="134"/>
      </rPr>
      <t xml:space="preserve">Note: Hardness and alkalinity in Water Quality Data expressed as CaCO</t>
    </r>
    <r>
      <rPr>
        <sz val="12"/>
        <rFont val="Times New Roman"/>
        <family val="0"/>
        <charset val="1"/>
      </rPr>
      <t xml:space="preserve">₃</t>
    </r>
    <r>
      <rPr>
        <sz val="12"/>
        <rFont val="宋体"/>
        <family val="0"/>
        <charset val="134"/>
      </rPr>
      <t xml:space="preserve"> equivalent</t>
    </r>
  </si>
  <si>
    <t xml:space="preserve">→→→→</t>
  </si>
  <si>
    <t xml:space="preserve">Data to be entered manually</t>
  </si>
  <si>
    <t xml:space="preserve">Data automatically calculated by software (non-editable)</t>
  </si>
  <si>
    <t xml:space="preserve">Data to be entered manually from lookup tables (“ABCD coefficients”)</t>
  </si>
  <si>
    <t xml:space="preserve">Reference Table of A, B, C, D Values Required for LSI Calculation</t>
  </si>
  <si>
    <t xml:space="preserve">Coefficient Table for A Value</t>
  </si>
  <si>
    <t xml:space="preserve">TDS/mg/L</t>
  </si>
  <si>
    <t xml:space="preserve">A</t>
  </si>
  <si>
    <t xml:space="preserve">4000-13000</t>
  </si>
  <si>
    <t xml:space="preserve">Coefficient Table for B Value</t>
  </si>
  <si>
    <t xml:space="preserve">Water Temperature/℃</t>
  </si>
  <si>
    <t xml:space="preserve">Mantissa (Decimal Part)</t>
  </si>
  <si>
    <t xml:space="preserve">Combined Coefficient Table for C and D Values</t>
  </si>
  <si>
    <t xml:space="preserve">Calcium Hardness or Alkalinity</t>
  </si>
  <si>
    <t xml:space="preserve">Calcium Hardness or Alkalinitymg/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8"/>
      <name val="宋体"/>
      <family val="0"/>
      <charset val="134"/>
    </font>
    <font>
      <vertAlign val="subscript"/>
      <sz val="12"/>
      <name val="宋体"/>
      <family val="0"/>
      <charset val="134"/>
    </font>
    <font>
      <sz val="12"/>
      <name val="Times New Roman"/>
      <family val="0"/>
      <charset val="1"/>
    </font>
    <font>
      <b val="true"/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1.24"/>
    <col collapsed="false" customWidth="true" hidden="false" outlineLevel="0" max="3" min="3" style="0" width="24.62"/>
    <col collapsed="false" customWidth="true" hidden="false" outlineLevel="0" max="4" min="4" style="0" width="6.36"/>
    <col collapsed="false" customWidth="true" hidden="false" outlineLevel="0" max="5" min="5" style="0" width="22.99"/>
    <col collapsed="false" customWidth="true" hidden="false" outlineLevel="0" max="6" min="6" style="0" width="20.87"/>
    <col collapsed="false" customWidth="true" hidden="false" outlineLevel="0" max="7" min="7" style="0" width="24.24"/>
    <col collapsed="false" customWidth="true" hidden="false" outlineLevel="0" max="8" min="8" style="0" width="27.12"/>
    <col collapsed="false" customWidth="true" hidden="false" outlineLevel="0" max="10" min="10" style="0" width="5.74"/>
    <col collapsed="false" customWidth="true" hidden="false" outlineLevel="0" max="11" min="11" style="0" width="45.12"/>
    <col collapsed="false" customWidth="true" hidden="false" outlineLevel="0" max="12" min="12" style="0" width="21.75"/>
    <col collapsed="false" customWidth="true" hidden="false" outlineLevel="0" max="13" min="13" style="0" width="30.62"/>
    <col collapsed="false" customWidth="true" hidden="false" outlineLevel="0" max="14" min="14" style="0" width="0.99"/>
    <col collapsed="false" customWidth="true" hidden="false" outlineLevel="0" max="15" min="15" style="0" width="38.12"/>
    <col collapsed="false" customWidth="true" hidden="false" outlineLevel="0" max="17" min="17" style="0" width="25.99"/>
    <col collapsed="false" customWidth="true" hidden="false" outlineLevel="0" max="18" min="18" style="0" width="0.87"/>
  </cols>
  <sheetData>
    <row r="1" customFormat="false" ht="17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1" t="s">
        <v>1</v>
      </c>
      <c r="L1" s="1"/>
      <c r="M1" s="1"/>
      <c r="N1" s="2"/>
      <c r="O1" s="1" t="s">
        <v>2</v>
      </c>
      <c r="P1" s="1"/>
      <c r="Q1" s="1"/>
      <c r="R1" s="3"/>
    </row>
    <row r="2" customFormat="false" ht="17.6" hidden="false" customHeight="false" outlineLevel="0" collapsed="false">
      <c r="A2" s="4" t="s">
        <v>3</v>
      </c>
      <c r="B2" s="4"/>
      <c r="C2" s="4"/>
      <c r="D2" s="2"/>
      <c r="E2" s="5" t="s">
        <v>4</v>
      </c>
      <c r="F2" s="5"/>
      <c r="G2" s="5"/>
      <c r="H2" s="5"/>
      <c r="I2" s="5"/>
      <c r="J2" s="2"/>
      <c r="K2" s="6" t="s">
        <v>5</v>
      </c>
      <c r="L2" s="6"/>
      <c r="M2" s="6"/>
      <c r="N2" s="2"/>
      <c r="O2" s="7" t="s">
        <v>6</v>
      </c>
      <c r="P2" s="7" t="s">
        <v>7</v>
      </c>
      <c r="Q2" s="7" t="s">
        <v>8</v>
      </c>
      <c r="R2" s="3"/>
    </row>
    <row r="3" customFormat="false" ht="17.6" hidden="false" customHeight="false" outlineLevel="0" collapsed="false">
      <c r="A3" s="7" t="s">
        <v>9</v>
      </c>
      <c r="B3" s="7" t="s">
        <v>10</v>
      </c>
      <c r="C3" s="7" t="s">
        <v>8</v>
      </c>
      <c r="D3" s="2"/>
      <c r="E3" s="7" t="s">
        <v>11</v>
      </c>
      <c r="F3" s="7" t="s">
        <v>12</v>
      </c>
      <c r="G3" s="7" t="s">
        <v>13</v>
      </c>
      <c r="H3" s="7" t="s">
        <v>14</v>
      </c>
      <c r="I3" s="7" t="s">
        <v>8</v>
      </c>
      <c r="J3" s="2"/>
      <c r="K3" s="7" t="s">
        <v>15</v>
      </c>
      <c r="L3" s="8" t="s">
        <v>4</v>
      </c>
      <c r="M3" s="8" t="s">
        <v>16</v>
      </c>
      <c r="N3" s="2"/>
      <c r="O3" s="7" t="s">
        <v>17</v>
      </c>
      <c r="P3" s="7" t="n">
        <v>3</v>
      </c>
      <c r="Q3" s="7" t="s">
        <v>18</v>
      </c>
      <c r="R3" s="3"/>
    </row>
    <row r="4" customFormat="false" ht="18" hidden="false" customHeight="false" outlineLevel="0" collapsed="false">
      <c r="A4" s="7" t="s">
        <v>19</v>
      </c>
      <c r="B4" s="9" t="n">
        <v>130</v>
      </c>
      <c r="C4" s="7" t="s">
        <v>20</v>
      </c>
      <c r="D4" s="2"/>
      <c r="E4" s="7" t="s">
        <v>21</v>
      </c>
      <c r="F4" s="9" t="n">
        <v>7.8</v>
      </c>
      <c r="G4" s="9" t="n">
        <v>9</v>
      </c>
      <c r="H4" s="10" t="n">
        <f aca="false">6.75+0.204*F4+0.0819*B18+0.0022*F9</f>
        <v>8.90532</v>
      </c>
      <c r="I4" s="7"/>
      <c r="J4" s="2"/>
      <c r="K4" s="7" t="s">
        <v>22</v>
      </c>
      <c r="L4" s="11" t="n">
        <f aca="false">G6</f>
        <v>647.77</v>
      </c>
      <c r="M4" s="12" t="str">
        <f aca="false">IF(G6&lt;=52.5,0.07,IF(AND(G6&gt;52.5,G6&lt;=70),0.08,IF(AND(G6&gt;70,G6&lt;=92.5),0.09,IF(AND(G6&gt;92.5,G6&lt;=122.5),0.01,IF(AND(G6&gt;122.5,G6&lt;=157.5),0.11,IF(AND(G6&gt;157.5,G6&lt;=197.5),0.12,IF(AND(G6&gt;197.5,G6&lt;=247.5),0.13,0)))))))&amp;IF(AND(G6&gt;247.5,G6&lt;=307.5),0.14,IF(AND(G6&gt;307.5,G6&lt;=347.5),0.15,IF(AND(G6&gt;347.5,G6&lt;=397.5),0.16,IF(AND(G6&gt;397.5,G6&lt;=580),0.17,IF(AND(G6&gt;580,G6&lt;=720),0.18,IF(AND(G6&gt;720,G6&lt;=900),0.19,IF(AND(G6&gt;900,G6&lt;=1125),0.2,0)))))))&amp;IF(AND(G6&gt;1125,G6&lt;=1450),0.21,IF(AND(G6&gt;1450,G6&lt;=1925),0.22,IF(AND(G6&gt;1925,G6&lt;=2650),0.23,IF(AND(G6&gt;2650,G6&lt;=3550),0.24,IF(G6&gt;3550,0.25,0)))))</f>
        <v>00.180</v>
      </c>
      <c r="N4" s="2"/>
      <c r="O4" s="7" t="s">
        <v>23</v>
      </c>
      <c r="P4" s="7" t="n">
        <v>4</v>
      </c>
      <c r="Q4" s="7" t="s">
        <v>18</v>
      </c>
      <c r="R4" s="3"/>
    </row>
    <row r="5" customFormat="false" ht="16" hidden="false" customHeight="true" outlineLevel="0" collapsed="false">
      <c r="A5" s="7" t="s">
        <v>24</v>
      </c>
      <c r="B5" s="9" t="n">
        <v>100</v>
      </c>
      <c r="C5" s="7" t="s">
        <v>20</v>
      </c>
      <c r="D5" s="2"/>
      <c r="E5" s="7" t="s">
        <v>25</v>
      </c>
      <c r="F5" s="9" t="n">
        <v>272</v>
      </c>
      <c r="G5" s="9" t="n">
        <v>1178.67</v>
      </c>
      <c r="H5" s="10" t="n">
        <f aca="false">F5*B18</f>
        <v>1178.66666666667</v>
      </c>
      <c r="I5" s="7" t="s">
        <v>26</v>
      </c>
      <c r="J5" s="2"/>
      <c r="K5" s="7" t="s">
        <v>27</v>
      </c>
      <c r="L5" s="11" t="n">
        <f aca="false">B11</f>
        <v>25</v>
      </c>
      <c r="M5" s="12" t="n">
        <f aca="false">(B11=0)*2.6+(B11=1)*2.57+(B11=2)*2.54+(B11=3)*2.52+(B11=4)*2.49+(B11=5)*2.47+(B11=6)*2.44+(B11=7)*2.42+(B11=8)*2.39+(B11=9)*2.37+(B11=10)*2.34+(B11=11)*2.31+(B11=12)*2.29+(B11=13)*2.26+(B11=14)*2.24+(B11=15)*2.21+(B11=16)*2.19+(B11=17)*2.16+(B11=18)*2.14+(B11=19)*2.11+(B11=20)*2.09+(B11=21)*2.07+(B11=22)*2.05+(B11=23)*2.02+(B11=24)*2+(B11=25)*1.98+(B11=26)*1.96+(B11=27)*1.94+(B11=28)*1.92+(B11=29)*1.9+(B11=30)*1.88+(B11=31)*1.86+(B11=32)*1.84+(B11=33)*1.83+(B11=34)*1.81+(B11=35)*1.79+(B11=36)*1.78+(B11=37)*1.76+(B11=38)*1.74+(B11=39)*1.73+(B11=40)*1.71+(B11=41)*1.7+(B11=42)*1.68+(B11=43)*1.66+(B11=44)*1.65+(B11=45)*1.63+(B11=46)*1.61+(B11=47)*1.6+(B11=48)*1.58+(B11=49)*1.57+(B11=50)*1.55+(B11=51)*1.53+(B11=52)*1.52+(B11=53)*1.5+(B11=54)*1.49+(B11=55)*1.48+(B11=56)*1.46+(B11=57)*1.44+(B11=58)*1.43+(B11=59)*1.42+(B11=60)*1.4+(B11=61)*1.39+(B11=62)*1.37+(B11=63)*1.36+(B11=64)*1.35+(B11=65)*1.33+(B11=66)*1.32+(B11=67)*1.31+(B11=68)*1.29+(B11=69)*1.28+(B11=70)*1.27+(B11=71)*1.26+(B11=72)*1.25+(B11=73)*1.24+(B11=74)*1.23+(B11=75)*1.22+(B11=76)*1.21</f>
        <v>1.98</v>
      </c>
      <c r="N5" s="2"/>
      <c r="O5" s="7" t="s">
        <v>28</v>
      </c>
      <c r="P5" s="7" t="n">
        <v>5</v>
      </c>
      <c r="Q5" s="7" t="s">
        <v>18</v>
      </c>
      <c r="R5" s="3"/>
    </row>
    <row r="6" customFormat="false" ht="18" hidden="false" customHeight="false" outlineLevel="0" collapsed="false">
      <c r="A6" s="7" t="s">
        <v>29</v>
      </c>
      <c r="B6" s="9" t="n">
        <v>30</v>
      </c>
      <c r="C6" s="7" t="s">
        <v>20</v>
      </c>
      <c r="D6" s="2"/>
      <c r="E6" s="7" t="s">
        <v>30</v>
      </c>
      <c r="F6" s="9" t="n">
        <v>331.2</v>
      </c>
      <c r="G6" s="9" t="n">
        <v>647.77</v>
      </c>
      <c r="H6" s="10" t="n">
        <f aca="false">F6*B18</f>
        <v>1435.2</v>
      </c>
      <c r="I6" s="7" t="s">
        <v>31</v>
      </c>
      <c r="J6" s="2"/>
      <c r="K6" s="13" t="s">
        <v>32</v>
      </c>
      <c r="L6" s="11" t="n">
        <f aca="false">G7</f>
        <v>658.93</v>
      </c>
      <c r="M6" s="14" t="n">
        <v>2.82</v>
      </c>
      <c r="N6" s="2"/>
      <c r="O6" s="7" t="s">
        <v>33</v>
      </c>
      <c r="P6" s="7" t="n">
        <v>6</v>
      </c>
      <c r="Q6" s="7" t="s">
        <v>18</v>
      </c>
      <c r="R6" s="3"/>
    </row>
    <row r="7" customFormat="false" ht="18" hidden="false" customHeight="false" outlineLevel="0" collapsed="false">
      <c r="A7" s="7" t="s">
        <v>34</v>
      </c>
      <c r="B7" s="9" t="n">
        <v>1.2</v>
      </c>
      <c r="C7" s="7" t="s">
        <v>35</v>
      </c>
      <c r="D7" s="2"/>
      <c r="E7" s="7" t="s">
        <v>36</v>
      </c>
      <c r="F7" s="9" t="n">
        <v>74.15</v>
      </c>
      <c r="G7" s="9" t="n">
        <v>658.93</v>
      </c>
      <c r="H7" s="10" t="n">
        <f aca="false">F7*B18</f>
        <v>321.316666666667</v>
      </c>
      <c r="I7" s="7" t="s">
        <v>31</v>
      </c>
      <c r="J7" s="2"/>
      <c r="K7" s="7" t="s">
        <v>37</v>
      </c>
      <c r="L7" s="11" t="n">
        <f aca="false">G9</f>
        <v>477.14</v>
      </c>
      <c r="M7" s="14" t="n">
        <v>2.68</v>
      </c>
      <c r="N7" s="2"/>
      <c r="O7" s="15"/>
      <c r="P7" s="15"/>
      <c r="Q7" s="15"/>
      <c r="R7" s="3"/>
    </row>
    <row r="8" customFormat="false" ht="17.6" hidden="false" customHeight="false" outlineLevel="0" collapsed="false">
      <c r="A8" s="7" t="s">
        <v>38</v>
      </c>
      <c r="B8" s="9" t="n">
        <v>1.15</v>
      </c>
      <c r="C8" s="7" t="s">
        <v>35</v>
      </c>
      <c r="D8" s="2"/>
      <c r="E8" s="7" t="s">
        <v>39</v>
      </c>
      <c r="F8" s="9" t="n">
        <v>220.2</v>
      </c>
      <c r="G8" s="9"/>
      <c r="H8" s="10" t="n">
        <f aca="false">F8*B18</f>
        <v>954.2</v>
      </c>
      <c r="I8" s="7" t="s">
        <v>31</v>
      </c>
      <c r="J8" s="2"/>
      <c r="K8" s="16" t="s">
        <v>40</v>
      </c>
      <c r="L8" s="16"/>
      <c r="M8" s="16"/>
      <c r="N8" s="2"/>
      <c r="O8" s="5" t="s">
        <v>41</v>
      </c>
      <c r="P8" s="5"/>
      <c r="Q8" s="5"/>
      <c r="R8" s="3"/>
    </row>
    <row r="9" customFormat="false" ht="17.6" hidden="false" customHeight="false" outlineLevel="0" collapsed="false">
      <c r="A9" s="7" t="s">
        <v>42</v>
      </c>
      <c r="B9" s="9" t="n">
        <v>1.1</v>
      </c>
      <c r="C9" s="7" t="s">
        <v>35</v>
      </c>
      <c r="D9" s="2"/>
      <c r="E9" s="7" t="s">
        <v>43</v>
      </c>
      <c r="F9" s="9" t="n">
        <v>95.1</v>
      </c>
      <c r="G9" s="9" t="n">
        <v>477.14</v>
      </c>
      <c r="H9" s="10" t="n">
        <f aca="false">F9*B18</f>
        <v>412.1</v>
      </c>
      <c r="I9" s="7" t="s">
        <v>31</v>
      </c>
      <c r="J9" s="2"/>
      <c r="K9" s="16"/>
      <c r="L9" s="16"/>
      <c r="M9" s="16"/>
      <c r="N9" s="2"/>
      <c r="O9" s="7" t="s">
        <v>44</v>
      </c>
      <c r="P9" s="7" t="s">
        <v>10</v>
      </c>
      <c r="Q9" s="7" t="s">
        <v>8</v>
      </c>
      <c r="R9" s="3"/>
    </row>
    <row r="10" customFormat="false" ht="18" hidden="false" customHeight="false" outlineLevel="0" collapsed="false">
      <c r="A10" s="7" t="s">
        <v>45</v>
      </c>
      <c r="B10" s="9" t="n">
        <v>1</v>
      </c>
      <c r="C10" s="7" t="s">
        <v>35</v>
      </c>
      <c r="D10" s="2"/>
      <c r="E10" s="7" t="s">
        <v>46</v>
      </c>
      <c r="F10" s="9" t="n">
        <v>11.34</v>
      </c>
      <c r="G10" s="9"/>
      <c r="H10" s="10" t="n">
        <f aca="false">F10*B18</f>
        <v>49.14</v>
      </c>
      <c r="I10" s="7" t="s">
        <v>31</v>
      </c>
      <c r="J10" s="2"/>
      <c r="K10" s="17" t="s">
        <v>47</v>
      </c>
      <c r="L10" s="18" t="n">
        <f aca="false">9.7+M4+M5-M6-M7</f>
        <v>6.36</v>
      </c>
      <c r="M10" s="17"/>
      <c r="N10" s="2"/>
      <c r="O10" s="7" t="s">
        <v>48</v>
      </c>
      <c r="P10" s="19" t="n">
        <v>200</v>
      </c>
      <c r="Q10" s="7" t="s">
        <v>49</v>
      </c>
      <c r="R10" s="3"/>
    </row>
    <row r="11" customFormat="false" ht="22" hidden="false" customHeight="false" outlineLevel="0" collapsed="false">
      <c r="A11" s="7" t="s">
        <v>50</v>
      </c>
      <c r="B11" s="9" t="n">
        <v>25</v>
      </c>
      <c r="C11" s="7" t="s">
        <v>51</v>
      </c>
      <c r="D11" s="2"/>
      <c r="E11" s="7" t="s">
        <v>52</v>
      </c>
      <c r="F11" s="9"/>
      <c r="G11" s="9"/>
      <c r="H11" s="10" t="n">
        <f aca="false">F11*B18</f>
        <v>0</v>
      </c>
      <c r="I11" s="7" t="s">
        <v>31</v>
      </c>
      <c r="J11" s="2"/>
      <c r="K11" s="17" t="s">
        <v>53</v>
      </c>
      <c r="L11" s="18" t="n">
        <f aca="false">G4-L10</f>
        <v>2.64</v>
      </c>
      <c r="M11" s="17"/>
      <c r="N11" s="2"/>
      <c r="O11" s="7" t="s">
        <v>54</v>
      </c>
      <c r="P11" s="19" t="n">
        <v>10</v>
      </c>
      <c r="Q11" s="7" t="s">
        <v>55</v>
      </c>
      <c r="R11" s="3"/>
    </row>
    <row r="12" customFormat="false" ht="22" hidden="false" customHeight="false" outlineLevel="0" collapsed="false">
      <c r="A12" s="7" t="s">
        <v>56</v>
      </c>
      <c r="B12" s="9" t="n">
        <v>380</v>
      </c>
      <c r="C12" s="7" t="s">
        <v>26</v>
      </c>
      <c r="D12" s="2"/>
      <c r="E12" s="7" t="s">
        <v>57</v>
      </c>
      <c r="F12" s="9"/>
      <c r="G12" s="9"/>
      <c r="H12" s="10" t="n">
        <f aca="false">F12*B18</f>
        <v>0</v>
      </c>
      <c r="I12" s="7" t="s">
        <v>31</v>
      </c>
      <c r="J12" s="2"/>
      <c r="K12" s="20"/>
      <c r="L12" s="20"/>
      <c r="M12" s="20"/>
      <c r="N12" s="2"/>
      <c r="O12" s="7" t="s">
        <v>58</v>
      </c>
      <c r="P12" s="19" t="n">
        <v>24</v>
      </c>
      <c r="Q12" s="7" t="s">
        <v>59</v>
      </c>
      <c r="R12" s="3"/>
    </row>
    <row r="13" customFormat="false" ht="18" hidden="false" customHeight="false" outlineLevel="0" collapsed="false">
      <c r="A13" s="7" t="s">
        <v>60</v>
      </c>
      <c r="B13" s="9" t="n">
        <v>8.5</v>
      </c>
      <c r="C13" s="7" t="s">
        <v>26</v>
      </c>
      <c r="D13" s="2"/>
      <c r="E13" s="7" t="s">
        <v>61</v>
      </c>
      <c r="F13" s="9"/>
      <c r="G13" s="9"/>
      <c r="H13" s="10" t="n">
        <f aca="false">F13*B18</f>
        <v>0</v>
      </c>
      <c r="I13" s="7" t="s">
        <v>31</v>
      </c>
      <c r="J13" s="2"/>
      <c r="K13" s="21" t="s">
        <v>62</v>
      </c>
      <c r="L13" s="21"/>
      <c r="M13" s="21"/>
      <c r="N13" s="2"/>
      <c r="O13" s="7" t="s">
        <v>63</v>
      </c>
      <c r="P13" s="19" t="n">
        <v>5</v>
      </c>
      <c r="Q13" s="7" t="s">
        <v>18</v>
      </c>
      <c r="R13" s="3"/>
    </row>
    <row r="14" customFormat="false" ht="17.6" hidden="false" customHeight="false" outlineLevel="0" collapsed="false">
      <c r="A14" s="7" t="s">
        <v>64</v>
      </c>
      <c r="B14" s="9"/>
      <c r="C14" s="7" t="s">
        <v>26</v>
      </c>
      <c r="D14" s="2"/>
      <c r="E14" s="7"/>
      <c r="F14" s="7"/>
      <c r="G14" s="7"/>
      <c r="H14" s="7"/>
      <c r="I14" s="7"/>
      <c r="J14" s="2"/>
      <c r="K14" s="5" t="s">
        <v>65</v>
      </c>
      <c r="L14" s="5"/>
      <c r="M14" s="5"/>
      <c r="N14" s="2"/>
      <c r="O14" s="15"/>
      <c r="P14" s="15"/>
      <c r="Q14" s="15"/>
      <c r="R14" s="3"/>
    </row>
    <row r="15" customFormat="false" ht="17.6" hidden="false" customHeight="false" outlineLevel="0" collapsed="false">
      <c r="A15" s="13" t="s">
        <v>66</v>
      </c>
      <c r="B15" s="9" t="n">
        <v>99.5</v>
      </c>
      <c r="C15" s="7" t="s">
        <v>67</v>
      </c>
      <c r="D15" s="2"/>
      <c r="E15" s="7"/>
      <c r="F15" s="7"/>
      <c r="G15" s="7"/>
      <c r="H15" s="7"/>
      <c r="I15" s="7"/>
      <c r="J15" s="2"/>
      <c r="K15" s="7" t="s">
        <v>15</v>
      </c>
      <c r="L15" s="8" t="s">
        <v>4</v>
      </c>
      <c r="M15" s="8" t="s">
        <v>16</v>
      </c>
      <c r="N15" s="2"/>
      <c r="O15" s="5" t="s">
        <v>68</v>
      </c>
      <c r="P15" s="5"/>
      <c r="Q15" s="5"/>
      <c r="R15" s="3"/>
    </row>
    <row r="16" customFormat="false" ht="17.6" hidden="false" customHeight="false" outlineLevel="0" collapsed="false">
      <c r="A16" s="7" t="s">
        <v>69</v>
      </c>
      <c r="B16" s="9" t="n">
        <v>3</v>
      </c>
      <c r="C16" s="7"/>
      <c r="D16" s="2"/>
      <c r="E16" s="7"/>
      <c r="F16" s="7"/>
      <c r="G16" s="7"/>
      <c r="H16" s="7"/>
      <c r="I16" s="7"/>
      <c r="J16" s="2"/>
      <c r="K16" s="7" t="s">
        <v>22</v>
      </c>
      <c r="L16" s="18" t="n">
        <f aca="false">H6</f>
        <v>1435.2</v>
      </c>
      <c r="M16" s="14" t="n">
        <v>0.215</v>
      </c>
      <c r="N16" s="2"/>
      <c r="O16" s="7" t="s">
        <v>9</v>
      </c>
      <c r="P16" s="7" t="s">
        <v>70</v>
      </c>
      <c r="Q16" s="7" t="s">
        <v>8</v>
      </c>
      <c r="R16" s="3"/>
    </row>
    <row r="17" customFormat="false" ht="17.6" hidden="false" customHeight="false" outlineLevel="0" collapsed="false">
      <c r="A17" s="7" t="s">
        <v>71</v>
      </c>
      <c r="B17" s="18" t="n">
        <f aca="false">B5/B4</f>
        <v>0.769230769230769</v>
      </c>
      <c r="C17" s="7" t="s">
        <v>72</v>
      </c>
      <c r="D17" s="2"/>
      <c r="E17" s="7"/>
      <c r="F17" s="7"/>
      <c r="G17" s="7"/>
      <c r="H17" s="7"/>
      <c r="I17" s="7"/>
      <c r="J17" s="2"/>
      <c r="K17" s="7" t="s">
        <v>27</v>
      </c>
      <c r="L17" s="18" t="n">
        <f aca="false">B11</f>
        <v>25</v>
      </c>
      <c r="M17" s="14" t="n">
        <v>1.98</v>
      </c>
      <c r="N17" s="2"/>
      <c r="O17" s="7" t="s">
        <v>73</v>
      </c>
      <c r="P17" s="18" t="n">
        <f aca="false">P13*B4/1000</f>
        <v>0.65</v>
      </c>
      <c r="Q17" s="7" t="s">
        <v>74</v>
      </c>
      <c r="R17" s="3"/>
    </row>
    <row r="18" customFormat="false" ht="17.6" hidden="false" customHeight="false" outlineLevel="0" collapsed="false">
      <c r="A18" s="7" t="s">
        <v>75</v>
      </c>
      <c r="B18" s="18" t="n">
        <f aca="false">1/(1-B17)</f>
        <v>4.33333333333333</v>
      </c>
      <c r="C18" s="7"/>
      <c r="D18" s="2"/>
      <c r="E18" s="7"/>
      <c r="F18" s="7"/>
      <c r="G18" s="7"/>
      <c r="H18" s="7"/>
      <c r="I18" s="7"/>
      <c r="J18" s="2"/>
      <c r="K18" s="7" t="s">
        <v>76</v>
      </c>
      <c r="L18" s="18" t="n">
        <f aca="false">H7</f>
        <v>321.316666666667</v>
      </c>
      <c r="M18" s="14" t="n">
        <v>2.51</v>
      </c>
      <c r="N18" s="2"/>
      <c r="O18" s="7" t="s">
        <v>77</v>
      </c>
      <c r="P18" s="18" t="n">
        <f aca="false">P17*P12</f>
        <v>15.6</v>
      </c>
      <c r="Q18" s="7" t="s">
        <v>78</v>
      </c>
      <c r="R18" s="3"/>
    </row>
    <row r="19" customFormat="false" ht="17.6" hidden="false" customHeight="false" outlineLevel="0" collapsed="false">
      <c r="A19" s="7"/>
      <c r="B19" s="7"/>
      <c r="C19" s="7"/>
      <c r="D19" s="2"/>
      <c r="E19" s="7"/>
      <c r="F19" s="7"/>
      <c r="G19" s="7"/>
      <c r="H19" s="7"/>
      <c r="I19" s="7"/>
      <c r="J19" s="2"/>
      <c r="K19" s="7" t="s">
        <v>37</v>
      </c>
      <c r="L19" s="18" t="n">
        <f aca="false">H9</f>
        <v>412.1</v>
      </c>
      <c r="M19" s="14" t="n">
        <v>2.61</v>
      </c>
      <c r="N19" s="2"/>
      <c r="O19" s="7" t="s">
        <v>79</v>
      </c>
      <c r="P19" s="18" t="n">
        <f aca="false">P18*P20</f>
        <v>13</v>
      </c>
      <c r="Q19" s="7" t="s">
        <v>78</v>
      </c>
      <c r="R19" s="3"/>
    </row>
    <row r="20" customFormat="false" ht="17.6" hidden="false" customHeight="false" outlineLevel="0" collapsed="false">
      <c r="A20" s="7"/>
      <c r="B20" s="7"/>
      <c r="C20" s="7"/>
      <c r="D20" s="2"/>
      <c r="E20" s="7"/>
      <c r="F20" s="7"/>
      <c r="G20" s="7"/>
      <c r="H20" s="7"/>
      <c r="I20" s="7"/>
      <c r="J20" s="2"/>
      <c r="K20" s="16" t="s">
        <v>40</v>
      </c>
      <c r="L20" s="16"/>
      <c r="M20" s="16"/>
      <c r="N20" s="2"/>
      <c r="O20" s="7" t="s">
        <v>80</v>
      </c>
      <c r="P20" s="18" t="n">
        <f aca="false">P10/P11/24</f>
        <v>0.833333333333333</v>
      </c>
      <c r="Q20" s="7" t="s">
        <v>81</v>
      </c>
      <c r="R20" s="3"/>
    </row>
    <row r="21" customFormat="false" ht="17.6" hidden="false" customHeight="false" outlineLevel="0" collapsed="false">
      <c r="A21" s="7"/>
      <c r="B21" s="7"/>
      <c r="C21" s="7"/>
      <c r="D21" s="2"/>
      <c r="E21" s="7"/>
      <c r="F21" s="7"/>
      <c r="G21" s="7"/>
      <c r="H21" s="7"/>
      <c r="I21" s="7"/>
      <c r="J21" s="2"/>
      <c r="K21" s="16"/>
      <c r="L21" s="16"/>
      <c r="M21" s="16"/>
      <c r="N21" s="2"/>
      <c r="O21" s="15"/>
      <c r="P21" s="15"/>
      <c r="Q21" s="15"/>
      <c r="R21" s="3"/>
    </row>
    <row r="22" customFormat="false" ht="17.6" hidden="false" customHeight="false" outlineLevel="0" collapsed="false">
      <c r="A22" s="7"/>
      <c r="B22" s="7"/>
      <c r="C22" s="7"/>
      <c r="D22" s="2"/>
      <c r="E22" s="7"/>
      <c r="F22" s="7"/>
      <c r="G22" s="7"/>
      <c r="H22" s="7"/>
      <c r="I22" s="7"/>
      <c r="J22" s="2"/>
      <c r="K22" s="17" t="s">
        <v>47</v>
      </c>
      <c r="L22" s="18" t="n">
        <f aca="false">9.7+M16+M17-M18-M19</f>
        <v>6.775</v>
      </c>
      <c r="M22" s="17"/>
      <c r="N22" s="2"/>
      <c r="O22" s="22" t="s">
        <v>82</v>
      </c>
      <c r="P22" s="22"/>
      <c r="Q22" s="11" t="n">
        <f aca="false">P19</f>
        <v>13</v>
      </c>
      <c r="R22" s="3"/>
    </row>
    <row r="23" customFormat="false" ht="17.6" hidden="false" customHeight="false" outlineLevel="0" collapsed="false">
      <c r="A23" s="7"/>
      <c r="B23" s="7"/>
      <c r="C23" s="7"/>
      <c r="D23" s="2"/>
      <c r="E23" s="7"/>
      <c r="F23" s="7"/>
      <c r="G23" s="7"/>
      <c r="H23" s="7"/>
      <c r="I23" s="7"/>
      <c r="J23" s="2"/>
      <c r="K23" s="17" t="s">
        <v>53</v>
      </c>
      <c r="L23" s="18" t="n">
        <f aca="false">H4-L22</f>
        <v>2.13032</v>
      </c>
      <c r="M23" s="17"/>
      <c r="N23" s="2"/>
      <c r="O23" s="22" t="s">
        <v>83</v>
      </c>
      <c r="P23" s="11" t="n">
        <f aca="false">P10</f>
        <v>200</v>
      </c>
      <c r="Q23" s="22" t="s">
        <v>49</v>
      </c>
      <c r="R23" s="3"/>
    </row>
    <row r="24" customFormat="false" ht="6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4"/>
    </row>
    <row r="25" customFormat="false" ht="18" hidden="false" customHeight="false" outlineLevel="0" collapsed="false">
      <c r="A25" s="25" t="s">
        <v>84</v>
      </c>
    </row>
    <row r="26" customFormat="false" ht="17.6" hidden="false" customHeight="false" outlineLevel="0" collapsed="false">
      <c r="A26" s="26" t="n">
        <v>0</v>
      </c>
      <c r="B26" s="0" t="s">
        <v>85</v>
      </c>
      <c r="C26" s="0" t="s">
        <v>86</v>
      </c>
    </row>
    <row r="27" customFormat="false" ht="17.6" hidden="false" customHeight="false" outlineLevel="0" collapsed="false">
      <c r="A27" s="27" t="n">
        <v>0</v>
      </c>
      <c r="B27" s="0" t="s">
        <v>85</v>
      </c>
      <c r="C27" s="0" t="s">
        <v>87</v>
      </c>
    </row>
    <row r="28" customFormat="false" ht="17.6" hidden="false" customHeight="false" outlineLevel="0" collapsed="false">
      <c r="A28" s="28" t="n">
        <v>0</v>
      </c>
      <c r="B28" s="0" t="s">
        <v>85</v>
      </c>
      <c r="C28" s="0" t="s">
        <v>88</v>
      </c>
    </row>
    <row r="31" customFormat="false" ht="17.6" hidden="false" customHeight="false" outlineLevel="0" collapsed="false">
      <c r="A31" s="29" t="n">
        <f aca="false">(B11=0)*2.6+(B11=1)*2.57+(B11=2)*2.54+(B11=3)*2.52+(B11=4)*2.49+(B11=5)*2.47+(B11=6)*2.44+(B11=7)*2.42+(B11=8)*2.39+(B11=9)*2.37+(B11=10)*2.34+(B11=11)*2.31+(B11=12)*2.29+(B11=13)*2.26+(B11=14)*2.24+(B11=15)*2.21+(B11=16)*2.19+(B11=17)*2.16+(B11=18)*2.14+(B11=19)*2.11+(B11=20)*2.09+(B11=21)*2.07+(B11=22)*2.05+(B11=23)*2.02+(B11=24)*2+(B11=25)*1.98+(B11=26)*1.96+(B11=27)*1.94+(B11=28)*1.92+(B11=29)*1.9+(B11=30)*1.88+(B11=31)*1.86+(B11=32)*1.84+(B11=33)*1.83+(B11=34)*1.81+(B11=35)*1.79+(B11=36)*1.78+(B11=37)*1.76+(B11=38)*1.74+(B11=39)*1.73+(B11=40)*1.71+(B11=41)*1.7+(B11=42)*1.68+(B11=43)*1.66+(B11=44)*1.65+(B11=45)*1.63+(B11=46)*1.61+(B11=47)*1.6+(B11=48)*1.58+(B11=49)*1.57+(B11=50)*1.55+(B11=51)*1.53+(B11=52)*1.52+(B11=53)*1.5+(B11=54)*1.49+(B11=55)*1.48+(B11=56)*1.46+(B11=57)*1.44+(B11=58)*1.43+(B11=59)*1.42+(B11=60)*1.4+(B11=61)*1.39+(B11=62)*1.37+(B11=63)*1.36+(B11=64)*1.35+(B11=65)*1.33+(B11=66)*1.32+(B11=67)*1.31+(B11=68)*1.29+(B11=69)*1.28+(B11=70)*1.27+(B11=71)*1.26+(B11=72)*1.25+(B11=73)*1.24+(B11=74)*1.23+(B11=75)*1.22+(B11=76)*1.21</f>
        <v>1.98</v>
      </c>
    </row>
  </sheetData>
  <mergeCells count="21">
    <mergeCell ref="A1:I1"/>
    <mergeCell ref="J1:J23"/>
    <mergeCell ref="K1:M1"/>
    <mergeCell ref="N1:N23"/>
    <mergeCell ref="O1:Q1"/>
    <mergeCell ref="R1:R23"/>
    <mergeCell ref="A2:C2"/>
    <mergeCell ref="D2:D23"/>
    <mergeCell ref="E2:I2"/>
    <mergeCell ref="K2:M2"/>
    <mergeCell ref="O7:Q7"/>
    <mergeCell ref="K8:M9"/>
    <mergeCell ref="O8:Q8"/>
    <mergeCell ref="K12:M12"/>
    <mergeCell ref="K13:M13"/>
    <mergeCell ref="K14:M14"/>
    <mergeCell ref="O14:Q14"/>
    <mergeCell ref="O15:Q15"/>
    <mergeCell ref="K20:M21"/>
    <mergeCell ref="O21:Q21"/>
    <mergeCell ref="A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4:G65"/>
    </sheetView>
  </sheetViews>
  <sheetFormatPr defaultColWidth="8.99609375" defaultRowHeight="17.6" zeroHeight="false" outlineLevelRow="0" outlineLevelCol="0"/>
  <cols>
    <col collapsed="false" customWidth="true" hidden="false" outlineLevel="0" max="1" min="1" style="30" width="11.14"/>
    <col collapsed="false" customWidth="true" hidden="false" outlineLevel="0" max="11" min="2" style="0" width="11.74"/>
  </cols>
  <sheetData>
    <row r="1" customFormat="false" ht="28.8" hidden="false" customHeight="true" outlineLevel="0" collapsed="false">
      <c r="A1" s="31" t="s">
        <v>8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7.6" hidden="false" customHeight="true" outlineLevel="0" collapsed="false">
      <c r="A2" s="32" t="s">
        <v>9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8" hidden="false" customHeight="false" outlineLevel="0" collapsed="false">
      <c r="A3" s="33" t="s">
        <v>91</v>
      </c>
      <c r="B3" s="34" t="n">
        <v>45</v>
      </c>
      <c r="C3" s="34" t="n">
        <v>60</v>
      </c>
      <c r="D3" s="34" t="n">
        <v>80</v>
      </c>
      <c r="E3" s="34" t="n">
        <v>105</v>
      </c>
      <c r="F3" s="34" t="n">
        <v>140</v>
      </c>
      <c r="G3" s="34" t="n">
        <v>175</v>
      </c>
      <c r="H3" s="34" t="n">
        <v>220</v>
      </c>
      <c r="I3" s="34" t="n">
        <v>275</v>
      </c>
      <c r="J3" s="34" t="n">
        <v>340</v>
      </c>
      <c r="K3" s="35" t="n">
        <v>420</v>
      </c>
    </row>
    <row r="4" customFormat="false" ht="18" hidden="false" customHeight="false" outlineLevel="0" collapsed="false">
      <c r="A4" s="33" t="s">
        <v>92</v>
      </c>
      <c r="B4" s="36" t="n">
        <v>0.07</v>
      </c>
      <c r="C4" s="36" t="n">
        <v>0.08</v>
      </c>
      <c r="D4" s="36" t="n">
        <v>0.09</v>
      </c>
      <c r="E4" s="36" t="n">
        <v>0.1</v>
      </c>
      <c r="F4" s="36" t="n">
        <v>0.11</v>
      </c>
      <c r="G4" s="36" t="n">
        <v>0.12</v>
      </c>
      <c r="H4" s="36" t="n">
        <v>0.13</v>
      </c>
      <c r="I4" s="36" t="n">
        <v>0.14</v>
      </c>
      <c r="J4" s="36" t="n">
        <v>0.15</v>
      </c>
      <c r="K4" s="37" t="n">
        <v>0.16</v>
      </c>
    </row>
    <row r="5" customFormat="false" ht="6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18" hidden="false" customHeight="false" outlineLevel="0" collapsed="false">
      <c r="A6" s="33" t="s">
        <v>91</v>
      </c>
      <c r="B6" s="34" t="n">
        <v>520</v>
      </c>
      <c r="C6" s="34" t="n">
        <v>640</v>
      </c>
      <c r="D6" s="34" t="n">
        <v>800</v>
      </c>
      <c r="E6" s="34" t="n">
        <v>1000</v>
      </c>
      <c r="F6" s="34" t="n">
        <v>1250</v>
      </c>
      <c r="G6" s="34" t="n">
        <v>1650</v>
      </c>
      <c r="H6" s="34" t="n">
        <v>2200</v>
      </c>
      <c r="I6" s="34" t="n">
        <v>3100</v>
      </c>
      <c r="J6" s="34" t="s">
        <v>93</v>
      </c>
      <c r="K6" s="39"/>
    </row>
    <row r="7" customFormat="false" ht="18" hidden="false" customHeight="false" outlineLevel="0" collapsed="false">
      <c r="A7" s="33" t="s">
        <v>92</v>
      </c>
      <c r="B7" s="40" t="n">
        <v>0.17</v>
      </c>
      <c r="C7" s="40" t="n">
        <v>0.18</v>
      </c>
      <c r="D7" s="40" t="n">
        <v>0.19</v>
      </c>
      <c r="E7" s="40" t="n">
        <v>0.2</v>
      </c>
      <c r="F7" s="40" t="n">
        <v>0.21</v>
      </c>
      <c r="G7" s="40" t="n">
        <v>0.22</v>
      </c>
      <c r="H7" s="40" t="n">
        <v>0.23</v>
      </c>
      <c r="I7" s="40" t="n">
        <v>0.24</v>
      </c>
      <c r="J7" s="40" t="n">
        <v>0.25</v>
      </c>
      <c r="K7" s="39"/>
    </row>
    <row r="8" customFormat="false" ht="17.6" hidden="false" customHeight="false" outlineLevel="0" collapsed="false">
      <c r="A8" s="41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7.6" hidden="false" customHeight="true" outlineLevel="0" collapsed="false">
      <c r="A9" s="42" t="s">
        <v>94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7.6" hidden="false" customHeight="true" outlineLevel="0" collapsed="false">
      <c r="A10" s="43" t="s">
        <v>95</v>
      </c>
      <c r="B10" s="44" t="s">
        <v>96</v>
      </c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7.6" hidden="false" customHeight="false" outlineLevel="0" collapsed="false">
      <c r="A11" s="43"/>
      <c r="B11" s="34" t="n">
        <v>0</v>
      </c>
      <c r="C11" s="34" t="n">
        <v>1</v>
      </c>
      <c r="D11" s="34" t="n">
        <v>2</v>
      </c>
      <c r="E11" s="34" t="n">
        <v>3</v>
      </c>
      <c r="F11" s="34" t="n">
        <v>4</v>
      </c>
      <c r="G11" s="34" t="n">
        <v>5</v>
      </c>
      <c r="H11" s="34" t="n">
        <v>6</v>
      </c>
      <c r="I11" s="34" t="n">
        <v>7</v>
      </c>
      <c r="J11" s="34" t="n">
        <v>8</v>
      </c>
      <c r="K11" s="34" t="n">
        <v>9</v>
      </c>
    </row>
    <row r="12" customFormat="false" ht="17.6" hidden="false" customHeight="false" outlineLevel="0" collapsed="false">
      <c r="A12" s="45" t="n">
        <v>0</v>
      </c>
      <c r="B12" s="36" t="n">
        <v>2.6</v>
      </c>
      <c r="C12" s="36" t="n">
        <v>2.57</v>
      </c>
      <c r="D12" s="36" t="n">
        <v>2.54</v>
      </c>
      <c r="E12" s="36" t="n">
        <v>2.52</v>
      </c>
      <c r="F12" s="36" t="n">
        <v>2.49</v>
      </c>
      <c r="G12" s="36" t="n">
        <v>2.47</v>
      </c>
      <c r="H12" s="36" t="n">
        <v>2.44</v>
      </c>
      <c r="I12" s="36" t="n">
        <v>2.42</v>
      </c>
      <c r="J12" s="36" t="n">
        <v>2.39</v>
      </c>
      <c r="K12" s="36" t="n">
        <v>2.37</v>
      </c>
    </row>
    <row r="13" customFormat="false" ht="17.6" hidden="false" customHeight="false" outlineLevel="0" collapsed="false">
      <c r="A13" s="45" t="n">
        <v>10</v>
      </c>
      <c r="B13" s="36" t="n">
        <v>2.34</v>
      </c>
      <c r="C13" s="36" t="n">
        <v>2.31</v>
      </c>
      <c r="D13" s="36" t="n">
        <v>2.29</v>
      </c>
      <c r="E13" s="36" t="n">
        <v>2.26</v>
      </c>
      <c r="F13" s="36" t="n">
        <v>2.24</v>
      </c>
      <c r="G13" s="36" t="n">
        <v>2.21</v>
      </c>
      <c r="H13" s="36" t="n">
        <v>2.19</v>
      </c>
      <c r="I13" s="36" t="n">
        <v>2.16</v>
      </c>
      <c r="J13" s="36" t="n">
        <v>2.14</v>
      </c>
      <c r="K13" s="36" t="n">
        <v>2.11</v>
      </c>
    </row>
    <row r="14" customFormat="false" ht="17.6" hidden="false" customHeight="false" outlineLevel="0" collapsed="false">
      <c r="A14" s="45" t="n">
        <v>20</v>
      </c>
      <c r="B14" s="36" t="n">
        <v>2.09</v>
      </c>
      <c r="C14" s="36" t="n">
        <v>2.07</v>
      </c>
      <c r="D14" s="36" t="n">
        <v>2.05</v>
      </c>
      <c r="E14" s="36" t="n">
        <v>2.02</v>
      </c>
      <c r="F14" s="36" t="n">
        <v>2</v>
      </c>
      <c r="G14" s="36" t="n">
        <v>1.98</v>
      </c>
      <c r="H14" s="36" t="n">
        <v>1.96</v>
      </c>
      <c r="I14" s="36" t="n">
        <v>1.94</v>
      </c>
      <c r="J14" s="36" t="n">
        <v>1.92</v>
      </c>
      <c r="K14" s="36" t="n">
        <v>1.9</v>
      </c>
    </row>
    <row r="15" customFormat="false" ht="17.6" hidden="false" customHeight="false" outlineLevel="0" collapsed="false">
      <c r="A15" s="45" t="n">
        <v>30</v>
      </c>
      <c r="B15" s="36" t="n">
        <v>1.88</v>
      </c>
      <c r="C15" s="36" t="n">
        <v>1.86</v>
      </c>
      <c r="D15" s="36" t="n">
        <v>1.84</v>
      </c>
      <c r="E15" s="36" t="n">
        <v>1.83</v>
      </c>
      <c r="F15" s="36" t="n">
        <v>1.81</v>
      </c>
      <c r="G15" s="36" t="n">
        <v>1.79</v>
      </c>
      <c r="H15" s="36" t="n">
        <v>1.78</v>
      </c>
      <c r="I15" s="36" t="n">
        <v>1.76</v>
      </c>
      <c r="J15" s="36" t="n">
        <v>1.74</v>
      </c>
      <c r="K15" s="36" t="n">
        <v>1.73</v>
      </c>
    </row>
    <row r="16" customFormat="false" ht="17.6" hidden="false" customHeight="false" outlineLevel="0" collapsed="false">
      <c r="A16" s="45" t="n">
        <v>40</v>
      </c>
      <c r="B16" s="36" t="n">
        <v>1.71</v>
      </c>
      <c r="C16" s="36" t="n">
        <v>1.7</v>
      </c>
      <c r="D16" s="36" t="n">
        <v>1.68</v>
      </c>
      <c r="E16" s="36" t="n">
        <v>1.66</v>
      </c>
      <c r="F16" s="36" t="n">
        <v>1.65</v>
      </c>
      <c r="G16" s="36" t="n">
        <v>1.63</v>
      </c>
      <c r="H16" s="36" t="n">
        <v>1.61</v>
      </c>
      <c r="I16" s="36" t="n">
        <v>1.6</v>
      </c>
      <c r="J16" s="36" t="n">
        <v>1.58</v>
      </c>
      <c r="K16" s="36" t="n">
        <v>1.57</v>
      </c>
    </row>
    <row r="17" customFormat="false" ht="17.6" hidden="false" customHeight="false" outlineLevel="0" collapsed="false">
      <c r="A17" s="45" t="n">
        <v>50</v>
      </c>
      <c r="B17" s="36" t="n">
        <v>1.55</v>
      </c>
      <c r="C17" s="36" t="n">
        <v>1.53</v>
      </c>
      <c r="D17" s="36" t="n">
        <v>1.52</v>
      </c>
      <c r="E17" s="36" t="n">
        <v>1.5</v>
      </c>
      <c r="F17" s="36" t="n">
        <v>1.49</v>
      </c>
      <c r="G17" s="36" t="n">
        <v>1.48</v>
      </c>
      <c r="H17" s="36" t="n">
        <v>1.46</v>
      </c>
      <c r="I17" s="36" t="n">
        <v>1.44</v>
      </c>
      <c r="J17" s="36" t="n">
        <v>1.43</v>
      </c>
      <c r="K17" s="36" t="n">
        <v>1.42</v>
      </c>
    </row>
    <row r="18" customFormat="false" ht="17.6" hidden="false" customHeight="false" outlineLevel="0" collapsed="false">
      <c r="A18" s="45" t="n">
        <v>60</v>
      </c>
      <c r="B18" s="36" t="n">
        <v>1.4</v>
      </c>
      <c r="C18" s="36" t="n">
        <v>1.39</v>
      </c>
      <c r="D18" s="36" t="n">
        <v>1.37</v>
      </c>
      <c r="E18" s="36" t="n">
        <v>1.36</v>
      </c>
      <c r="F18" s="36" t="n">
        <v>1.35</v>
      </c>
      <c r="G18" s="36" t="n">
        <v>1.33</v>
      </c>
      <c r="H18" s="36" t="n">
        <v>1.32</v>
      </c>
      <c r="I18" s="36" t="n">
        <v>1.31</v>
      </c>
      <c r="J18" s="36" t="n">
        <v>1.29</v>
      </c>
      <c r="K18" s="36" t="n">
        <v>1.28</v>
      </c>
    </row>
    <row r="19" customFormat="false" ht="17.6" hidden="false" customHeight="false" outlineLevel="0" collapsed="false">
      <c r="A19" s="45" t="n">
        <v>70</v>
      </c>
      <c r="B19" s="36" t="n">
        <v>1.27</v>
      </c>
      <c r="C19" s="36" t="n">
        <v>1.26</v>
      </c>
      <c r="D19" s="36" t="n">
        <v>1.25</v>
      </c>
      <c r="E19" s="36" t="n">
        <v>1.24</v>
      </c>
      <c r="F19" s="36" t="n">
        <v>1.23</v>
      </c>
      <c r="G19" s="36" t="n">
        <v>1.22</v>
      </c>
      <c r="H19" s="36" t="n">
        <v>1.21</v>
      </c>
      <c r="I19" s="36"/>
      <c r="J19" s="36"/>
      <c r="K19" s="36"/>
    </row>
    <row r="20" customFormat="false" ht="17.6" hidden="false" customHeight="false" outlineLevel="0" collapsed="false">
      <c r="A20" s="41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7.6" hidden="false" customHeight="true" outlineLevel="0" collapsed="false">
      <c r="A21" s="42" t="s">
        <v>9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17.6" hidden="false" customHeight="true" outlineLevel="0" collapsed="false">
      <c r="A22" s="43" t="s">
        <v>98</v>
      </c>
      <c r="B22" s="44" t="s">
        <v>96</v>
      </c>
      <c r="C22" s="44"/>
      <c r="D22" s="44"/>
      <c r="E22" s="44"/>
      <c r="F22" s="44"/>
      <c r="G22" s="44"/>
      <c r="H22" s="44"/>
      <c r="I22" s="44"/>
      <c r="J22" s="44"/>
      <c r="K22" s="44"/>
    </row>
    <row r="23" customFormat="false" ht="17.6" hidden="false" customHeight="false" outlineLevel="0" collapsed="false">
      <c r="A23" s="43"/>
      <c r="B23" s="34" t="n">
        <v>0</v>
      </c>
      <c r="C23" s="34" t="n">
        <v>1</v>
      </c>
      <c r="D23" s="34" t="n">
        <v>2</v>
      </c>
      <c r="E23" s="34" t="n">
        <v>3</v>
      </c>
      <c r="F23" s="34" t="n">
        <v>4</v>
      </c>
      <c r="G23" s="34" t="n">
        <v>5</v>
      </c>
      <c r="H23" s="34" t="n">
        <v>6</v>
      </c>
      <c r="I23" s="34" t="n">
        <v>7</v>
      </c>
      <c r="J23" s="34" t="n">
        <v>8</v>
      </c>
      <c r="K23" s="34" t="n">
        <v>9</v>
      </c>
    </row>
    <row r="24" customFormat="false" ht="17.6" hidden="false" customHeight="false" outlineLevel="0" collapsed="false">
      <c r="A24" s="45" t="n">
        <v>0</v>
      </c>
      <c r="B24" s="40"/>
      <c r="C24" s="40" t="n">
        <v>0</v>
      </c>
      <c r="D24" s="40" t="n">
        <v>0.3</v>
      </c>
      <c r="E24" s="40" t="n">
        <v>0.48</v>
      </c>
      <c r="F24" s="40" t="n">
        <v>0.6</v>
      </c>
      <c r="G24" s="40" t="n">
        <v>0.7</v>
      </c>
      <c r="H24" s="40" t="n">
        <v>0.78</v>
      </c>
      <c r="I24" s="40" t="n">
        <v>0.85</v>
      </c>
      <c r="J24" s="40" t="n">
        <v>0.9</v>
      </c>
      <c r="K24" s="40" t="n">
        <v>0.95</v>
      </c>
    </row>
    <row r="25" customFormat="false" ht="17.6" hidden="false" customHeight="false" outlineLevel="0" collapsed="false">
      <c r="A25" s="45" t="n">
        <v>10</v>
      </c>
      <c r="B25" s="40" t="n">
        <v>1</v>
      </c>
      <c r="C25" s="40" t="n">
        <v>1.04</v>
      </c>
      <c r="D25" s="40" t="n">
        <v>1.08</v>
      </c>
      <c r="E25" s="40" t="n">
        <v>1.11</v>
      </c>
      <c r="F25" s="40" t="n">
        <v>1.15</v>
      </c>
      <c r="G25" s="40" t="n">
        <v>1.18</v>
      </c>
      <c r="H25" s="40" t="n">
        <v>1.2</v>
      </c>
      <c r="I25" s="40" t="n">
        <v>1.23</v>
      </c>
      <c r="J25" s="40" t="n">
        <v>1.26</v>
      </c>
      <c r="K25" s="40" t="n">
        <v>1.28</v>
      </c>
    </row>
    <row r="26" customFormat="false" ht="17.6" hidden="false" customHeight="false" outlineLevel="0" collapsed="false">
      <c r="A26" s="45" t="n">
        <v>20</v>
      </c>
      <c r="B26" s="40" t="n">
        <v>1.3</v>
      </c>
      <c r="C26" s="40" t="n">
        <v>1.32</v>
      </c>
      <c r="D26" s="40" t="n">
        <v>1.34</v>
      </c>
      <c r="E26" s="40" t="n">
        <v>1.36</v>
      </c>
      <c r="F26" s="40" t="n">
        <v>1.38</v>
      </c>
      <c r="G26" s="40" t="n">
        <v>1.4</v>
      </c>
      <c r="H26" s="40" t="n">
        <v>1.41</v>
      </c>
      <c r="I26" s="40" t="n">
        <v>1.43</v>
      </c>
      <c r="J26" s="40" t="n">
        <v>1.45</v>
      </c>
      <c r="K26" s="40" t="n">
        <v>1.46</v>
      </c>
    </row>
    <row r="27" customFormat="false" ht="17.6" hidden="false" customHeight="false" outlineLevel="0" collapsed="false">
      <c r="A27" s="45" t="n">
        <v>30</v>
      </c>
      <c r="B27" s="40" t="n">
        <v>1.48</v>
      </c>
      <c r="C27" s="40" t="n">
        <v>1.49</v>
      </c>
      <c r="D27" s="40" t="n">
        <v>1.51</v>
      </c>
      <c r="E27" s="40" t="n">
        <v>1.52</v>
      </c>
      <c r="F27" s="40" t="n">
        <v>1.53</v>
      </c>
      <c r="G27" s="40" t="n">
        <v>1.54</v>
      </c>
      <c r="H27" s="40" t="n">
        <v>1.56</v>
      </c>
      <c r="I27" s="40" t="n">
        <v>1.57</v>
      </c>
      <c r="J27" s="40" t="n">
        <v>1.58</v>
      </c>
      <c r="K27" s="40" t="n">
        <v>1.59</v>
      </c>
    </row>
    <row r="28" customFormat="false" ht="17.6" hidden="false" customHeight="false" outlineLevel="0" collapsed="false">
      <c r="A28" s="45" t="n">
        <v>40</v>
      </c>
      <c r="B28" s="40" t="n">
        <v>1.6</v>
      </c>
      <c r="C28" s="40" t="n">
        <v>1.61</v>
      </c>
      <c r="D28" s="40" t="n">
        <v>1.62</v>
      </c>
      <c r="E28" s="40" t="n">
        <v>1.63</v>
      </c>
      <c r="F28" s="40" t="n">
        <v>1.64</v>
      </c>
      <c r="G28" s="40" t="n">
        <v>1.65</v>
      </c>
      <c r="H28" s="40" t="n">
        <v>1.66</v>
      </c>
      <c r="I28" s="40" t="n">
        <v>1.67</v>
      </c>
      <c r="J28" s="40" t="n">
        <v>1.68</v>
      </c>
      <c r="K28" s="40" t="n">
        <v>1.69</v>
      </c>
    </row>
    <row r="29" customFormat="false" ht="17.6" hidden="false" customHeight="false" outlineLevel="0" collapsed="false">
      <c r="A29" s="45" t="n">
        <v>50</v>
      </c>
      <c r="B29" s="40" t="n">
        <v>1.7</v>
      </c>
      <c r="C29" s="40" t="n">
        <v>1.71</v>
      </c>
      <c r="D29" s="40" t="n">
        <v>1.72</v>
      </c>
      <c r="E29" s="40" t="n">
        <v>1.72</v>
      </c>
      <c r="F29" s="40" t="n">
        <v>1.73</v>
      </c>
      <c r="G29" s="40" t="n">
        <v>1.74</v>
      </c>
      <c r="H29" s="40" t="n">
        <v>1.75</v>
      </c>
      <c r="I29" s="40" t="n">
        <v>1.76</v>
      </c>
      <c r="J29" s="40" t="n">
        <v>1.76</v>
      </c>
      <c r="K29" s="40" t="n">
        <v>1.77</v>
      </c>
    </row>
    <row r="30" customFormat="false" ht="17.6" hidden="false" customHeight="false" outlineLevel="0" collapsed="false">
      <c r="A30" s="45" t="n">
        <v>60</v>
      </c>
      <c r="B30" s="40" t="n">
        <v>1.78</v>
      </c>
      <c r="C30" s="40" t="n">
        <v>1.79</v>
      </c>
      <c r="D30" s="40" t="n">
        <v>1.79</v>
      </c>
      <c r="E30" s="40" t="n">
        <v>1.8</v>
      </c>
      <c r="F30" s="40" t="n">
        <v>1.81</v>
      </c>
      <c r="G30" s="40" t="n">
        <v>1.81</v>
      </c>
      <c r="H30" s="40" t="n">
        <v>1.82</v>
      </c>
      <c r="I30" s="40" t="n">
        <v>1.83</v>
      </c>
      <c r="J30" s="40" t="n">
        <v>1.83</v>
      </c>
      <c r="K30" s="40" t="n">
        <v>1.84</v>
      </c>
    </row>
    <row r="31" customFormat="false" ht="17.6" hidden="false" customHeight="false" outlineLevel="0" collapsed="false">
      <c r="A31" s="45" t="n">
        <v>70</v>
      </c>
      <c r="B31" s="40" t="n">
        <v>1.85</v>
      </c>
      <c r="C31" s="40" t="n">
        <v>1.85</v>
      </c>
      <c r="D31" s="40" t="n">
        <v>1.86</v>
      </c>
      <c r="E31" s="40" t="n">
        <v>1.86</v>
      </c>
      <c r="F31" s="40" t="n">
        <v>1.87</v>
      </c>
      <c r="G31" s="40" t="n">
        <v>1.88</v>
      </c>
      <c r="H31" s="40" t="n">
        <v>1.88</v>
      </c>
      <c r="I31" s="40" t="n">
        <v>1.89</v>
      </c>
      <c r="J31" s="40" t="n">
        <v>1.89</v>
      </c>
      <c r="K31" s="40" t="n">
        <v>1.9</v>
      </c>
    </row>
    <row r="32" customFormat="false" ht="17.6" hidden="false" customHeight="false" outlineLevel="0" collapsed="false">
      <c r="A32" s="45" t="n">
        <v>80</v>
      </c>
      <c r="B32" s="40" t="n">
        <v>1.9</v>
      </c>
      <c r="C32" s="40" t="n">
        <v>1.91</v>
      </c>
      <c r="D32" s="40" t="n">
        <v>1.91</v>
      </c>
      <c r="E32" s="40" t="n">
        <v>1.92</v>
      </c>
      <c r="F32" s="40" t="n">
        <v>1.92</v>
      </c>
      <c r="G32" s="40" t="n">
        <v>1.93</v>
      </c>
      <c r="H32" s="40" t="n">
        <v>1.93</v>
      </c>
      <c r="I32" s="40" t="n">
        <v>1.94</v>
      </c>
      <c r="J32" s="40" t="n">
        <v>1.94</v>
      </c>
      <c r="K32" s="40" t="n">
        <v>1.95</v>
      </c>
    </row>
    <row r="33" customFormat="false" ht="17.6" hidden="false" customHeight="false" outlineLevel="0" collapsed="false">
      <c r="A33" s="45" t="n">
        <v>90</v>
      </c>
      <c r="B33" s="40" t="n">
        <v>1.95</v>
      </c>
      <c r="C33" s="40" t="n">
        <v>1.96</v>
      </c>
      <c r="D33" s="40" t="n">
        <v>1.96</v>
      </c>
      <c r="E33" s="40" t="n">
        <v>1.97</v>
      </c>
      <c r="F33" s="40" t="n">
        <v>1.97</v>
      </c>
      <c r="G33" s="40" t="n">
        <v>1.98</v>
      </c>
      <c r="H33" s="40" t="n">
        <v>1.98</v>
      </c>
      <c r="I33" s="40" t="n">
        <v>1.99</v>
      </c>
      <c r="J33" s="40" t="n">
        <v>1.99</v>
      </c>
      <c r="K33" s="40" t="n">
        <v>2</v>
      </c>
    </row>
    <row r="34" customFormat="false" ht="17.6" hidden="false" customHeight="false" outlineLevel="0" collapsed="false">
      <c r="A34" s="45" t="n">
        <v>100</v>
      </c>
      <c r="B34" s="40" t="n">
        <v>2</v>
      </c>
      <c r="C34" s="40" t="n">
        <v>2</v>
      </c>
      <c r="D34" s="40" t="n">
        <v>2.01</v>
      </c>
      <c r="E34" s="40" t="n">
        <v>2.01</v>
      </c>
      <c r="F34" s="40" t="n">
        <v>2.02</v>
      </c>
      <c r="G34" s="40" t="n">
        <v>2.02</v>
      </c>
      <c r="H34" s="40" t="n">
        <v>2.03</v>
      </c>
      <c r="I34" s="40" t="n">
        <v>2.03</v>
      </c>
      <c r="J34" s="40" t="n">
        <v>2.03</v>
      </c>
      <c r="K34" s="40" t="n">
        <v>2.04</v>
      </c>
    </row>
    <row r="35" customFormat="false" ht="17.6" hidden="false" customHeight="false" outlineLevel="0" collapsed="false">
      <c r="A35" s="45" t="n">
        <v>110</v>
      </c>
      <c r="B35" s="40" t="n">
        <v>2.04</v>
      </c>
      <c r="C35" s="40" t="n">
        <v>2.05</v>
      </c>
      <c r="D35" s="40" t="n">
        <v>2.05</v>
      </c>
      <c r="E35" s="40" t="n">
        <v>2.05</v>
      </c>
      <c r="F35" s="40" t="n">
        <v>2.06</v>
      </c>
      <c r="G35" s="40" t="n">
        <v>2.06</v>
      </c>
      <c r="H35" s="40" t="n">
        <v>2.06</v>
      </c>
      <c r="I35" s="40" t="n">
        <v>2.07</v>
      </c>
      <c r="J35" s="40" t="n">
        <v>2.07</v>
      </c>
      <c r="K35" s="40" t="n">
        <v>2.08</v>
      </c>
    </row>
    <row r="36" customFormat="false" ht="17.6" hidden="false" customHeight="false" outlineLevel="0" collapsed="false">
      <c r="A36" s="45" t="n">
        <v>120</v>
      </c>
      <c r="B36" s="40" t="n">
        <v>2.08</v>
      </c>
      <c r="C36" s="40" t="n">
        <v>2.08</v>
      </c>
      <c r="D36" s="40" t="n">
        <v>2.09</v>
      </c>
      <c r="E36" s="40" t="n">
        <v>2.09</v>
      </c>
      <c r="F36" s="40" t="n">
        <v>2.09</v>
      </c>
      <c r="G36" s="40" t="n">
        <v>2.1</v>
      </c>
      <c r="H36" s="40" t="n">
        <v>2.1</v>
      </c>
      <c r="I36" s="40" t="n">
        <v>2.1</v>
      </c>
      <c r="J36" s="40" t="n">
        <v>2.11</v>
      </c>
      <c r="K36" s="40" t="n">
        <v>2.11</v>
      </c>
    </row>
    <row r="37" customFormat="false" ht="17.6" hidden="false" customHeight="false" outlineLevel="0" collapsed="false">
      <c r="A37" s="45" t="n">
        <v>130</v>
      </c>
      <c r="B37" s="40" t="n">
        <v>2.11</v>
      </c>
      <c r="C37" s="40" t="n">
        <v>2.12</v>
      </c>
      <c r="D37" s="40" t="n">
        <v>2.12</v>
      </c>
      <c r="E37" s="40" t="n">
        <v>2.12</v>
      </c>
      <c r="F37" s="40" t="n">
        <v>2.13</v>
      </c>
      <c r="G37" s="40" t="n">
        <v>2.13</v>
      </c>
      <c r="H37" s="40" t="n">
        <v>2.13</v>
      </c>
      <c r="I37" s="40" t="n">
        <v>2.14</v>
      </c>
      <c r="J37" s="40" t="n">
        <v>2.14</v>
      </c>
      <c r="K37" s="40" t="n">
        <v>2.14</v>
      </c>
    </row>
    <row r="38" customFormat="false" ht="17.6" hidden="false" customHeight="false" outlineLevel="0" collapsed="false">
      <c r="A38" s="45" t="n">
        <v>140</v>
      </c>
      <c r="B38" s="40" t="n">
        <v>2.15</v>
      </c>
      <c r="C38" s="40" t="n">
        <v>2.15</v>
      </c>
      <c r="D38" s="40" t="n">
        <v>2.15</v>
      </c>
      <c r="E38" s="40" t="n">
        <v>2.16</v>
      </c>
      <c r="F38" s="40" t="n">
        <v>2.16</v>
      </c>
      <c r="G38" s="40" t="n">
        <v>2.16</v>
      </c>
      <c r="H38" s="40" t="n">
        <v>2.16</v>
      </c>
      <c r="I38" s="40" t="n">
        <v>2.17</v>
      </c>
      <c r="J38" s="40" t="n">
        <v>2.17</v>
      </c>
      <c r="K38" s="40" t="n">
        <v>2.17</v>
      </c>
    </row>
    <row r="39" customFormat="false" ht="17.6" hidden="false" customHeight="false" outlineLevel="0" collapsed="false">
      <c r="A39" s="45" t="n">
        <v>150</v>
      </c>
      <c r="B39" s="40" t="n">
        <v>2.18</v>
      </c>
      <c r="C39" s="40" t="n">
        <v>2.18</v>
      </c>
      <c r="D39" s="40" t="n">
        <v>2.18</v>
      </c>
      <c r="E39" s="40" t="n">
        <v>2.18</v>
      </c>
      <c r="F39" s="40" t="n">
        <v>2.19</v>
      </c>
      <c r="G39" s="40" t="n">
        <v>2.19</v>
      </c>
      <c r="H39" s="40" t="n">
        <v>2.19</v>
      </c>
      <c r="I39" s="40" t="n">
        <v>2.2</v>
      </c>
      <c r="J39" s="40" t="n">
        <v>2.2</v>
      </c>
      <c r="K39" s="40" t="n">
        <v>2.2</v>
      </c>
    </row>
    <row r="40" customFormat="false" ht="17.6" hidden="false" customHeight="false" outlineLevel="0" collapsed="false">
      <c r="A40" s="45" t="n">
        <v>160</v>
      </c>
      <c r="B40" s="40" t="n">
        <v>2.2</v>
      </c>
      <c r="C40" s="40" t="n">
        <v>2.21</v>
      </c>
      <c r="D40" s="40" t="n">
        <v>2.21</v>
      </c>
      <c r="E40" s="40" t="n">
        <v>2.21</v>
      </c>
      <c r="F40" s="40" t="n">
        <v>2.21</v>
      </c>
      <c r="G40" s="40" t="n">
        <v>2.22</v>
      </c>
      <c r="H40" s="40" t="n">
        <v>2.22</v>
      </c>
      <c r="I40" s="40" t="n">
        <v>2.22</v>
      </c>
      <c r="J40" s="40" t="n">
        <v>2.23</v>
      </c>
      <c r="K40" s="40" t="n">
        <v>2.23</v>
      </c>
    </row>
    <row r="41" customFormat="false" ht="17.6" hidden="false" customHeight="false" outlineLevel="0" collapsed="false">
      <c r="A41" s="45" t="n">
        <v>170</v>
      </c>
      <c r="B41" s="40" t="n">
        <v>2.23</v>
      </c>
      <c r="C41" s="40" t="n">
        <v>2.23</v>
      </c>
      <c r="D41" s="40" t="n">
        <v>2.24</v>
      </c>
      <c r="E41" s="40" t="n">
        <v>2.24</v>
      </c>
      <c r="F41" s="40" t="n">
        <v>2.24</v>
      </c>
      <c r="G41" s="40" t="n">
        <v>2.24</v>
      </c>
      <c r="H41" s="40" t="n">
        <v>2.25</v>
      </c>
      <c r="I41" s="40" t="n">
        <v>2.25</v>
      </c>
      <c r="J41" s="40" t="n">
        <v>2.25</v>
      </c>
      <c r="K41" s="40" t="n">
        <v>2.25</v>
      </c>
    </row>
    <row r="42" customFormat="false" ht="17.6" hidden="false" customHeight="false" outlineLevel="0" collapsed="false">
      <c r="A42" s="45" t="n">
        <v>180</v>
      </c>
      <c r="B42" s="40" t="n">
        <v>2.26</v>
      </c>
      <c r="C42" s="40" t="n">
        <v>2.26</v>
      </c>
      <c r="D42" s="40" t="n">
        <v>2.26</v>
      </c>
      <c r="E42" s="40" t="n">
        <v>2.26</v>
      </c>
      <c r="F42" s="40" t="n">
        <v>2.26</v>
      </c>
      <c r="G42" s="40" t="n">
        <v>2.27</v>
      </c>
      <c r="H42" s="40" t="n">
        <v>2.27</v>
      </c>
      <c r="I42" s="40" t="n">
        <v>2.27</v>
      </c>
      <c r="J42" s="40" t="n">
        <v>2.27</v>
      </c>
      <c r="K42" s="40" t="n">
        <v>2.28</v>
      </c>
    </row>
    <row r="43" customFormat="false" ht="17.6" hidden="false" customHeight="false" outlineLevel="0" collapsed="false">
      <c r="A43" s="45" t="n">
        <v>190</v>
      </c>
      <c r="B43" s="40" t="n">
        <v>2.28</v>
      </c>
      <c r="C43" s="40" t="n">
        <v>2.28</v>
      </c>
      <c r="D43" s="40" t="n">
        <v>2.28</v>
      </c>
      <c r="E43" s="40" t="n">
        <v>2.29</v>
      </c>
      <c r="F43" s="40" t="n">
        <v>2.29</v>
      </c>
      <c r="G43" s="40" t="n">
        <v>2.29</v>
      </c>
      <c r="H43" s="40" t="n">
        <v>2.29</v>
      </c>
      <c r="I43" s="40" t="n">
        <v>2.29</v>
      </c>
      <c r="J43" s="40" t="n">
        <v>2.3</v>
      </c>
      <c r="K43" s="40" t="n">
        <v>2.3</v>
      </c>
    </row>
    <row r="44" customFormat="false" ht="17.6" hidden="false" customHeight="false" outlineLevel="0" collapsed="false">
      <c r="A44" s="45" t="n">
        <v>200</v>
      </c>
      <c r="B44" s="40" t="n">
        <v>2.3</v>
      </c>
      <c r="C44" s="40" t="n">
        <v>2.3</v>
      </c>
      <c r="D44" s="40" t="n">
        <v>2.31</v>
      </c>
      <c r="E44" s="40" t="n">
        <v>2.31</v>
      </c>
      <c r="F44" s="40" t="n">
        <v>2.31</v>
      </c>
      <c r="G44" s="40" t="n">
        <v>2.31</v>
      </c>
      <c r="H44" s="40" t="n">
        <v>2.31</v>
      </c>
      <c r="I44" s="40" t="n">
        <v>2.32</v>
      </c>
      <c r="J44" s="40" t="n">
        <v>2.32</v>
      </c>
      <c r="K44" s="40" t="n">
        <v>2.32</v>
      </c>
    </row>
    <row r="45" customFormat="false" ht="17.6" hidden="false" customHeight="true" outlineLevel="0" collapsed="false">
      <c r="A45" s="43" t="s">
        <v>99</v>
      </c>
      <c r="B45" s="44" t="s">
        <v>96</v>
      </c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7.6" hidden="false" customHeight="false" outlineLevel="0" collapsed="false">
      <c r="A46" s="43"/>
      <c r="B46" s="34" t="n">
        <v>0</v>
      </c>
      <c r="C46" s="34" t="n">
        <v>10</v>
      </c>
      <c r="D46" s="34" t="n">
        <v>20</v>
      </c>
      <c r="E46" s="34" t="n">
        <v>30</v>
      </c>
      <c r="F46" s="34" t="n">
        <v>40</v>
      </c>
      <c r="G46" s="34" t="n">
        <v>50</v>
      </c>
      <c r="H46" s="34" t="n">
        <v>60</v>
      </c>
      <c r="I46" s="34" t="n">
        <v>70</v>
      </c>
      <c r="J46" s="34" t="n">
        <v>80</v>
      </c>
      <c r="K46" s="34" t="n">
        <v>90</v>
      </c>
    </row>
    <row r="47" customFormat="false" ht="17.6" hidden="false" customHeight="false" outlineLevel="0" collapsed="false">
      <c r="A47" s="45" t="n">
        <v>200</v>
      </c>
      <c r="B47" s="40"/>
      <c r="C47" s="40" t="n">
        <v>2.32</v>
      </c>
      <c r="D47" s="40" t="n">
        <v>2.34</v>
      </c>
      <c r="E47" s="40" t="n">
        <v>2.36</v>
      </c>
      <c r="F47" s="40" t="n">
        <v>2.38</v>
      </c>
      <c r="G47" s="40" t="n">
        <v>2.4</v>
      </c>
      <c r="H47" s="40" t="n">
        <v>2.41</v>
      </c>
      <c r="I47" s="40" t="n">
        <v>2.43</v>
      </c>
      <c r="J47" s="40" t="n">
        <v>2.45</v>
      </c>
      <c r="K47" s="40" t="n">
        <v>2.46</v>
      </c>
    </row>
    <row r="48" customFormat="false" ht="17.6" hidden="false" customHeight="false" outlineLevel="0" collapsed="false">
      <c r="A48" s="45" t="n">
        <v>300</v>
      </c>
      <c r="B48" s="40" t="n">
        <v>2.48</v>
      </c>
      <c r="C48" s="40" t="n">
        <v>2.49</v>
      </c>
      <c r="D48" s="40" t="n">
        <v>2.51</v>
      </c>
      <c r="E48" s="40" t="n">
        <v>2.52</v>
      </c>
      <c r="F48" s="40" t="n">
        <v>2.53</v>
      </c>
      <c r="G48" s="40" t="n">
        <v>2.54</v>
      </c>
      <c r="H48" s="40" t="n">
        <v>2.56</v>
      </c>
      <c r="I48" s="40" t="n">
        <v>2.57</v>
      </c>
      <c r="J48" s="40" t="n">
        <v>2.58</v>
      </c>
      <c r="K48" s="40" t="n">
        <v>2.59</v>
      </c>
    </row>
    <row r="49" customFormat="false" ht="17.6" hidden="false" customHeight="false" outlineLevel="0" collapsed="false">
      <c r="A49" s="45" t="n">
        <v>400</v>
      </c>
      <c r="B49" s="40" t="n">
        <v>2.6</v>
      </c>
      <c r="C49" s="40" t="n">
        <v>2.61</v>
      </c>
      <c r="D49" s="40" t="n">
        <v>2.62</v>
      </c>
      <c r="E49" s="40" t="n">
        <v>2.63</v>
      </c>
      <c r="F49" s="40" t="n">
        <v>2.64</v>
      </c>
      <c r="G49" s="40" t="n">
        <v>2.65</v>
      </c>
      <c r="H49" s="40" t="n">
        <v>2.66</v>
      </c>
      <c r="I49" s="40" t="n">
        <v>2.67</v>
      </c>
      <c r="J49" s="40" t="n">
        <v>2.68</v>
      </c>
      <c r="K49" s="40" t="n">
        <v>2.69</v>
      </c>
    </row>
    <row r="50" customFormat="false" ht="17.6" hidden="false" customHeight="false" outlineLevel="0" collapsed="false">
      <c r="A50" s="45" t="n">
        <v>500</v>
      </c>
      <c r="B50" s="40" t="n">
        <v>2.7</v>
      </c>
      <c r="C50" s="40" t="n">
        <v>2.71</v>
      </c>
      <c r="D50" s="40" t="n">
        <v>2.72</v>
      </c>
      <c r="E50" s="40" t="n">
        <v>2.72</v>
      </c>
      <c r="F50" s="40" t="n">
        <v>2.73</v>
      </c>
      <c r="G50" s="40" t="n">
        <v>2.74</v>
      </c>
      <c r="H50" s="40" t="n">
        <v>2.75</v>
      </c>
      <c r="I50" s="40" t="n">
        <v>2.76</v>
      </c>
      <c r="J50" s="40" t="n">
        <v>2.76</v>
      </c>
      <c r="K50" s="40" t="n">
        <v>2.77</v>
      </c>
    </row>
    <row r="51" customFormat="false" ht="17.6" hidden="false" customHeight="false" outlineLevel="0" collapsed="false">
      <c r="A51" s="45" t="n">
        <v>600</v>
      </c>
      <c r="B51" s="40" t="n">
        <v>2.78</v>
      </c>
      <c r="C51" s="40" t="n">
        <v>2.79</v>
      </c>
      <c r="D51" s="40" t="n">
        <v>2.79</v>
      </c>
      <c r="E51" s="40" t="n">
        <v>2.8</v>
      </c>
      <c r="F51" s="40" t="n">
        <v>2.81</v>
      </c>
      <c r="G51" s="40" t="n">
        <v>2.81</v>
      </c>
      <c r="H51" s="40" t="n">
        <v>2.82</v>
      </c>
      <c r="I51" s="40" t="n">
        <v>2.83</v>
      </c>
      <c r="J51" s="40" t="n">
        <v>2.83</v>
      </c>
      <c r="K51" s="40" t="n">
        <v>2.84</v>
      </c>
    </row>
    <row r="52" customFormat="false" ht="17.6" hidden="false" customHeight="false" outlineLevel="0" collapsed="false">
      <c r="A52" s="45" t="n">
        <v>700</v>
      </c>
      <c r="B52" s="40" t="n">
        <v>2.85</v>
      </c>
      <c r="C52" s="40" t="n">
        <v>2.85</v>
      </c>
      <c r="D52" s="40" t="n">
        <v>2.86</v>
      </c>
      <c r="E52" s="40" t="n">
        <v>2.86</v>
      </c>
      <c r="F52" s="40" t="n">
        <v>2.87</v>
      </c>
      <c r="G52" s="40" t="n">
        <v>2.88</v>
      </c>
      <c r="H52" s="40" t="n">
        <v>2.88</v>
      </c>
      <c r="I52" s="40" t="n">
        <v>2.89</v>
      </c>
      <c r="J52" s="40" t="n">
        <v>2.89</v>
      </c>
      <c r="K52" s="40" t="n">
        <v>2.9</v>
      </c>
    </row>
    <row r="53" customFormat="false" ht="17.6" hidden="false" customHeight="false" outlineLevel="0" collapsed="false">
      <c r="A53" s="45" t="n">
        <v>800</v>
      </c>
      <c r="B53" s="40" t="n">
        <v>2.9</v>
      </c>
      <c r="C53" s="40" t="n">
        <v>2.91</v>
      </c>
      <c r="D53" s="40" t="n">
        <v>2.91</v>
      </c>
      <c r="E53" s="40" t="n">
        <v>2.92</v>
      </c>
      <c r="F53" s="40" t="n">
        <v>2.92</v>
      </c>
      <c r="G53" s="40" t="n">
        <v>2.93</v>
      </c>
      <c r="H53" s="40" t="n">
        <v>2.93</v>
      </c>
      <c r="I53" s="40" t="n">
        <v>2.94</v>
      </c>
      <c r="J53" s="40" t="n">
        <v>2.94</v>
      </c>
      <c r="K53" s="40" t="n">
        <v>2.95</v>
      </c>
    </row>
    <row r="54" customFormat="false" ht="17.6" hidden="false" customHeight="false" outlineLevel="0" collapsed="false">
      <c r="A54" s="45" t="n">
        <v>900</v>
      </c>
      <c r="B54" s="40" t="n">
        <v>2.95</v>
      </c>
      <c r="C54" s="40" t="n">
        <v>2.96</v>
      </c>
      <c r="D54" s="40" t="n">
        <v>2.96</v>
      </c>
      <c r="E54" s="40" t="n">
        <v>2.97</v>
      </c>
      <c r="F54" s="40" t="n">
        <v>2.97</v>
      </c>
      <c r="G54" s="40" t="n">
        <v>2.98</v>
      </c>
      <c r="H54" s="40" t="n">
        <v>2.98</v>
      </c>
      <c r="I54" s="40" t="n">
        <v>2.99</v>
      </c>
      <c r="J54" s="40" t="n">
        <v>2.99</v>
      </c>
      <c r="K54" s="40" t="n">
        <v>3</v>
      </c>
    </row>
  </sheetData>
  <mergeCells count="11">
    <mergeCell ref="A1:K1"/>
    <mergeCell ref="A2:K2"/>
    <mergeCell ref="A5:K5"/>
    <mergeCell ref="A9:K9"/>
    <mergeCell ref="A10:A11"/>
    <mergeCell ref="B10:K10"/>
    <mergeCell ref="A21:K21"/>
    <mergeCell ref="A22:A23"/>
    <mergeCell ref="B22:K22"/>
    <mergeCell ref="A45:A46"/>
    <mergeCell ref="B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般若</cp:lastModifiedBy>
  <dcterms:modified xsi:type="dcterms:W3CDTF">2025-09-25T14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FAFD8268C54958BF989C503063F381_13</vt:lpwstr>
  </property>
  <property fmtid="{D5CDD505-2E9C-101B-9397-08002B2CF9AE}" pid="3" name="KSOProductBuildVer">
    <vt:lpwstr>2052-12.1.22553.22553</vt:lpwstr>
  </property>
</Properties>
</file>