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Secondary Permeate Flow 0.7m³" sheetId="1" state="visible" r:id="rId2"/>
    <sheet name="Secondary Permeate Flow 0.8m³" sheetId="2" state="visible" r:id="rId3"/>
    <sheet name="Secondary Permeate Flow 0.9m³" sheetId="3" state="visible" r:id="rId4"/>
    <sheet name="Secondary Permeate Flow 1.0m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">
  <si>
    <t xml:space="preserve">RO Mass Balance – First-pass Permeate Flow 0.4m³/h</t>
  </si>
  <si>
    <t xml:space="preserve">RO Feed Water</t>
  </si>
  <si>
    <t xml:space="preserve">RO-1 Permeate</t>
  </si>
  <si>
    <t xml:space="preserve">RO-1 Concentrate (to Reject Tank)</t>
  </si>
  <si>
    <t xml:space="preserve">RO-2 Permeate</t>
  </si>
  <si>
    <t xml:space="preserve">RO-2 Concentrate</t>
  </si>
  <si>
    <t xml:space="preserve">EC</t>
  </si>
  <si>
    <r>
      <rPr>
        <sz val="8"/>
        <rFont val="Times New Roman"/>
        <family val="0"/>
        <charset val="1"/>
      </rPr>
      <t xml:space="preserve">COD</t>
    </r>
    <r>
      <rPr>
        <vertAlign val="subscript"/>
        <sz val="8"/>
        <rFont val="Times New Roman"/>
        <family val="0"/>
        <charset val="1"/>
      </rPr>
      <t xml:space="preserve">Cr</t>
    </r>
  </si>
  <si>
    <r>
      <rPr>
        <sz val="8"/>
        <rFont val="Times New Roman"/>
        <family val="0"/>
        <charset val="1"/>
      </rPr>
      <t xml:space="preserve">Cu</t>
    </r>
    <r>
      <rPr>
        <vertAlign val="superscript"/>
        <sz val="8"/>
        <rFont val="Times New Roman"/>
        <family val="0"/>
        <charset val="1"/>
      </rPr>
      <t xml:space="preserve">2+</t>
    </r>
  </si>
  <si>
    <t xml:space="preserve">SS</t>
  </si>
  <si>
    <t xml:space="preserve">Feed Water Quality(mg/L)</t>
  </si>
  <si>
    <t xml:space="preserve">Feed Flow(m3/d)</t>
  </si>
  <si>
    <t xml:space="preserve">Removal Efficiency</t>
  </si>
  <si>
    <t xml:space="preserve">Product Water Quality(mg/L)</t>
  </si>
  <si>
    <t xml:space="preserve">RO Mass Balance – First-pass Permeate Flow 0.5m³/h</t>
  </si>
  <si>
    <t xml:space="preserve">RO Mass Balance – First-pass Permeate Flow 0.6m³/h</t>
  </si>
  <si>
    <t xml:space="preserve">RO Mass Balance – First-pass Permeate Flow 0.7m³/h</t>
  </si>
  <si>
    <t xml:space="preserve">RO Mass Balance – First-pass Permeate Flow 0.4m3/h</t>
  </si>
  <si>
    <t xml:space="preserve">RO Mass Balance – First-pass Permeate Flow 0.5m3/h</t>
  </si>
  <si>
    <t xml:space="preserve">RO Mass Balance – First-pass Permeate Flow 0.6m3/h</t>
  </si>
  <si>
    <t xml:space="preserve">RO Mass Balance – First-pass Permeate Flow 0.7m3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8"/>
      <name val="Times New Roman"/>
      <family val="0"/>
      <charset val="1"/>
    </font>
    <font>
      <sz val="8"/>
      <name val="宋体"/>
      <family val="0"/>
      <charset val="134"/>
    </font>
    <font>
      <vertAlign val="subscript"/>
      <sz val="8"/>
      <name val="Times New Roman"/>
      <family val="0"/>
      <charset val="1"/>
    </font>
    <font>
      <vertAlign val="superscript"/>
      <sz val="8"/>
      <name val="Times New Roman"/>
      <family val="0"/>
      <charset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64" activeCellId="0" sqref="I64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8"/>
    <col collapsed="false" customWidth="true" hidden="false" outlineLevel="0" max="3" min="3" style="1" width="5.5"/>
    <col collapsed="false" customWidth="true" hidden="false" outlineLevel="0" max="6" min="4" style="1" width="5.62"/>
    <col collapsed="false" customWidth="true" hidden="false" outlineLevel="0" max="7" min="7" style="1" width="5.11"/>
    <col collapsed="false" customWidth="true" hidden="false" outlineLevel="0" max="8" min="8" style="1" width="5.5"/>
    <col collapsed="false" customWidth="true" hidden="false" outlineLevel="0" max="9" min="9" style="1" width="5.24"/>
    <col collapsed="false" customWidth="true" hidden="false" outlineLevel="0" max="10" min="10" style="1" width="5.74"/>
    <col collapsed="false" customWidth="true" hidden="false" outlineLevel="0" max="11" min="11" style="1" width="14.54"/>
    <col collapsed="false" customWidth="true" hidden="false" outlineLevel="0" max="14" min="12" style="1" width="5.11"/>
    <col collapsed="false" customWidth="true" hidden="false" outlineLevel="0" max="15" min="15" style="1" width="5.62"/>
    <col collapsed="false" customWidth="true" hidden="false" outlineLevel="0" max="16" min="16" style="1" width="5.24"/>
    <col collapsed="false" customWidth="true" hidden="false" outlineLevel="0" max="17" min="17" style="1" width="4.62"/>
    <col collapsed="false" customWidth="true" hidden="false" outlineLevel="0" max="18" min="18" style="1" width="5.11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2" customFormat="false" ht="17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7.6" hidden="false" customHeight="false" outlineLevel="0" collapsed="false">
      <c r="B3" s="4"/>
      <c r="C3" s="2" t="s">
        <v>1</v>
      </c>
      <c r="D3" s="2"/>
      <c r="E3" s="2"/>
      <c r="F3" s="5" t="s">
        <v>2</v>
      </c>
      <c r="G3" s="5"/>
      <c r="H3" s="5"/>
      <c r="I3" s="5" t="s">
        <v>3</v>
      </c>
      <c r="J3" s="5"/>
      <c r="K3" s="5"/>
      <c r="L3" s="5" t="s">
        <v>4</v>
      </c>
      <c r="M3" s="5"/>
      <c r="N3" s="5"/>
      <c r="O3" s="5" t="s">
        <v>5</v>
      </c>
      <c r="P3" s="5"/>
      <c r="Q3" s="5"/>
    </row>
    <row r="4" customFormat="false" ht="17.6" hidden="false" customHeight="false" outlineLevel="0" collapsed="false">
      <c r="B4" s="4"/>
      <c r="C4" s="2" t="s">
        <v>6</v>
      </c>
      <c r="D4" s="2" t="s">
        <v>7</v>
      </c>
      <c r="E4" s="2" t="s">
        <v>8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7</v>
      </c>
      <c r="K4" s="2" t="s">
        <v>8</v>
      </c>
      <c r="L4" s="2" t="s">
        <v>6</v>
      </c>
      <c r="M4" s="2" t="s">
        <v>7</v>
      </c>
      <c r="N4" s="2" t="s">
        <v>8</v>
      </c>
      <c r="O4" s="2" t="s">
        <v>6</v>
      </c>
      <c r="P4" s="2" t="s">
        <v>7</v>
      </c>
      <c r="Q4" s="2" t="s">
        <v>8</v>
      </c>
    </row>
    <row r="5" customFormat="false" ht="17.6" hidden="false" customHeight="false" outlineLevel="0" collapsed="false">
      <c r="B5" s="6" t="s">
        <v>10</v>
      </c>
      <c r="C5" s="7" t="n">
        <v>2500</v>
      </c>
      <c r="D5" s="8" t="n">
        <v>69.2</v>
      </c>
      <c r="E5" s="8" t="n">
        <v>0.19</v>
      </c>
      <c r="F5" s="7" t="n">
        <v>2500</v>
      </c>
      <c r="G5" s="8" t="n">
        <f aca="false">D5</f>
        <v>69.2</v>
      </c>
      <c r="H5" s="8" t="n">
        <f aca="false">E5</f>
        <v>0.19</v>
      </c>
      <c r="I5" s="8" t="n">
        <f aca="false">(1*C6-0.01*F6)/I6</f>
        <v>2.02535714285714</v>
      </c>
      <c r="J5" s="7" t="n">
        <f aca="false">(D5*$C$6-G8*$F$6)/$I$6</f>
        <v>137.287857142857</v>
      </c>
      <c r="K5" s="8" t="n">
        <f aca="false">(E5*$C$6-H8*$F$6)/$I$6</f>
        <v>0.373010714285714</v>
      </c>
      <c r="L5" s="7" t="n">
        <f aca="false">F8</f>
        <v>100</v>
      </c>
      <c r="M5" s="8" t="n">
        <f aca="false">G8</f>
        <v>3.46</v>
      </c>
      <c r="N5" s="8" t="n">
        <f aca="false">H8</f>
        <v>0.0133</v>
      </c>
      <c r="O5" s="7" t="n">
        <f aca="false">(F8*$F$6-L8*$L$6)/$O$6</f>
        <v>532.000000000001</v>
      </c>
      <c r="P5" s="8" t="n">
        <f aca="false">(G8*$F$6-M8*$L$6)/$O$6</f>
        <v>12.5944</v>
      </c>
      <c r="Q5" s="8" t="n">
        <f aca="false">(H8*$F$6-N8*$L$6)/$O$6</f>
        <v>0.038836</v>
      </c>
    </row>
    <row r="6" customFormat="false" ht="17.6" hidden="false" customHeight="false" outlineLevel="0" collapsed="false">
      <c r="B6" s="6" t="s">
        <v>11</v>
      </c>
      <c r="C6" s="7" t="n">
        <v>2850</v>
      </c>
      <c r="D6" s="7"/>
      <c r="E6" s="7"/>
      <c r="F6" s="7" t="n">
        <v>1450</v>
      </c>
      <c r="G6" s="7"/>
      <c r="H6" s="7"/>
      <c r="I6" s="7" t="n">
        <f aca="false">C6-F6</f>
        <v>1400</v>
      </c>
      <c r="J6" s="7"/>
      <c r="K6" s="7"/>
      <c r="L6" s="7" t="n">
        <v>1200</v>
      </c>
      <c r="M6" s="7"/>
      <c r="N6" s="7"/>
      <c r="O6" s="7" t="n">
        <f aca="false">F6-L6</f>
        <v>250</v>
      </c>
      <c r="P6" s="7"/>
      <c r="Q6" s="7"/>
    </row>
    <row r="7" customFormat="false" ht="17.6" hidden="false" customHeight="false" outlineLevel="0" collapsed="false">
      <c r="B7" s="9" t="s">
        <v>12</v>
      </c>
      <c r="C7" s="10" t="n">
        <v>0</v>
      </c>
      <c r="D7" s="10" t="n">
        <v>0</v>
      </c>
      <c r="E7" s="10" t="n">
        <v>0</v>
      </c>
      <c r="F7" s="10" t="n">
        <v>0.96</v>
      </c>
      <c r="G7" s="10" t="n">
        <v>0.95</v>
      </c>
      <c r="H7" s="10" t="n">
        <v>0.93</v>
      </c>
      <c r="I7" s="11"/>
      <c r="J7" s="11"/>
      <c r="K7" s="11"/>
      <c r="L7" s="10" t="n">
        <v>0.9</v>
      </c>
      <c r="M7" s="11" t="n">
        <v>0.55</v>
      </c>
      <c r="N7" s="11" t="n">
        <v>0.4</v>
      </c>
      <c r="O7" s="10"/>
      <c r="P7" s="10"/>
      <c r="Q7" s="10"/>
    </row>
    <row r="8" customFormat="false" ht="17.6" hidden="false" customHeight="false" outlineLevel="0" collapsed="false">
      <c r="B8" s="9" t="s">
        <v>13</v>
      </c>
      <c r="C8" s="7" t="n">
        <f aca="false">C5*(1-C7)</f>
        <v>2500</v>
      </c>
      <c r="D8" s="8" t="n">
        <f aca="false">D5*(1-D7)</f>
        <v>69.2</v>
      </c>
      <c r="E8" s="8" t="n">
        <f aca="false">E5*(1-E7)</f>
        <v>0.19</v>
      </c>
      <c r="F8" s="7" t="n">
        <f aca="false">F5*(1-F7)</f>
        <v>100</v>
      </c>
      <c r="G8" s="8" t="n">
        <f aca="false">G5*(1-G7)</f>
        <v>3.46</v>
      </c>
      <c r="H8" s="8" t="n">
        <f aca="false">H5*(1-H7)</f>
        <v>0.0133</v>
      </c>
      <c r="I8" s="8"/>
      <c r="J8" s="8"/>
      <c r="K8" s="7"/>
      <c r="L8" s="8" t="n">
        <f aca="false">L5*(1-L7)</f>
        <v>10</v>
      </c>
      <c r="M8" s="8" t="n">
        <f aca="false">M5*(1-M7)</f>
        <v>1.557</v>
      </c>
      <c r="N8" s="12" t="n">
        <f aca="false">N5*(1-N7)</f>
        <v>0.00797999999999999</v>
      </c>
      <c r="O8" s="8"/>
      <c r="P8" s="8"/>
      <c r="Q8" s="8"/>
    </row>
    <row r="9" customFormat="false" ht="17.6" hidden="false" customHeight="false" outlineLevel="0" collapsed="false"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1" customFormat="false" ht="17.6" hidden="false" customHeight="false" outlineLevel="0" collapsed="false">
      <c r="B11" s="2" t="s">
        <v>1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</row>
    <row r="12" customFormat="false" ht="17.6" hidden="false" customHeight="false" outlineLevel="0" collapsed="false">
      <c r="B12" s="4"/>
      <c r="C12" s="2" t="s">
        <v>1</v>
      </c>
      <c r="D12" s="2"/>
      <c r="E12" s="2"/>
      <c r="F12" s="5" t="s">
        <v>2</v>
      </c>
      <c r="G12" s="5"/>
      <c r="H12" s="5"/>
      <c r="I12" s="5" t="s">
        <v>3</v>
      </c>
      <c r="J12" s="5"/>
      <c r="K12" s="5"/>
      <c r="L12" s="5" t="s">
        <v>4</v>
      </c>
      <c r="M12" s="5"/>
      <c r="N12" s="5"/>
      <c r="O12" s="5" t="s">
        <v>5</v>
      </c>
      <c r="P12" s="5"/>
      <c r="Q12" s="5"/>
    </row>
    <row r="13" customFormat="false" ht="17.6" hidden="false" customHeight="false" outlineLevel="0" collapsed="false">
      <c r="B13" s="4"/>
      <c r="C13" s="2" t="s">
        <v>6</v>
      </c>
      <c r="D13" s="2" t="s">
        <v>7</v>
      </c>
      <c r="E13" s="2" t="s">
        <v>8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7</v>
      </c>
      <c r="K13" s="2" t="s">
        <v>8</v>
      </c>
      <c r="L13" s="2" t="s">
        <v>6</v>
      </c>
      <c r="M13" s="2" t="s">
        <v>7</v>
      </c>
      <c r="N13" s="2" t="s">
        <v>8</v>
      </c>
      <c r="O13" s="2" t="s">
        <v>6</v>
      </c>
      <c r="P13" s="2" t="s">
        <v>7</v>
      </c>
      <c r="Q13" s="2" t="s">
        <v>8</v>
      </c>
    </row>
    <row r="14" customFormat="false" ht="17.6" hidden="false" customHeight="false" outlineLevel="0" collapsed="false">
      <c r="B14" s="6" t="s">
        <v>10</v>
      </c>
      <c r="C14" s="7" t="n">
        <v>2500</v>
      </c>
      <c r="D14" s="8" t="n">
        <v>69.2</v>
      </c>
      <c r="E14" s="8" t="n">
        <v>0.19</v>
      </c>
      <c r="F14" s="7" t="n">
        <v>2500</v>
      </c>
      <c r="G14" s="8" t="n">
        <f aca="false">D14</f>
        <v>69.2</v>
      </c>
      <c r="H14" s="8" t="n">
        <f aca="false">E14</f>
        <v>0.19</v>
      </c>
      <c r="I14" s="8" t="n">
        <f aca="false">(1*C15-0.01*F15)/I15</f>
        <v>2.2672</v>
      </c>
      <c r="J14" s="7" t="n">
        <f aca="false">(D14*$C$15-G17*$F$15)/$I$15</f>
        <v>150.68992</v>
      </c>
      <c r="K14" s="8" t="n">
        <f aca="false">(E14*$C$15-H17*$F$15)/$I$15</f>
        <v>0.40888</v>
      </c>
      <c r="L14" s="7" t="n">
        <f aca="false">F17</f>
        <v>125</v>
      </c>
      <c r="M14" s="8" t="n">
        <f aca="false">G17</f>
        <v>5.536</v>
      </c>
      <c r="N14" s="8" t="n">
        <f aca="false">H17</f>
        <v>0.019</v>
      </c>
      <c r="O14" s="7" t="n">
        <f aca="false">(F17*$F$15-L17*$L$15)/$O$15</f>
        <v>762.500000000001</v>
      </c>
      <c r="P14" s="8" t="n">
        <f aca="false">(G17*$F$15-M17*$L$15)/$O$15</f>
        <v>22.7898666666667</v>
      </c>
      <c r="Q14" s="8" t="n">
        <f aca="false">(H17*$F$15-N17*$L$15)/$O$15</f>
        <v>0.0620666666666667</v>
      </c>
    </row>
    <row r="15" customFormat="false" ht="17.6" hidden="false" customHeight="false" outlineLevel="0" collapsed="false">
      <c r="B15" s="6" t="s">
        <v>11</v>
      </c>
      <c r="C15" s="7" t="n">
        <v>2850</v>
      </c>
      <c r="D15" s="7"/>
      <c r="E15" s="7"/>
      <c r="F15" s="7" t="n">
        <v>1600</v>
      </c>
      <c r="G15" s="7"/>
      <c r="H15" s="7"/>
      <c r="I15" s="7" t="n">
        <f aca="false">C15-F15</f>
        <v>1250</v>
      </c>
      <c r="J15" s="7"/>
      <c r="K15" s="7"/>
      <c r="L15" s="7" t="n">
        <v>1360</v>
      </c>
      <c r="M15" s="7"/>
      <c r="N15" s="7"/>
      <c r="O15" s="7" t="n">
        <f aca="false">F15-L15</f>
        <v>240</v>
      </c>
      <c r="P15" s="7"/>
      <c r="Q15" s="7"/>
    </row>
    <row r="16" customFormat="false" ht="17.6" hidden="false" customHeight="false" outlineLevel="0" collapsed="false"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.95</v>
      </c>
      <c r="G16" s="10" t="n">
        <v>0.92</v>
      </c>
      <c r="H16" s="10" t="n">
        <v>0.9</v>
      </c>
      <c r="I16" s="11"/>
      <c r="J16" s="11"/>
      <c r="K16" s="11"/>
      <c r="L16" s="10" t="n">
        <v>0.9</v>
      </c>
      <c r="M16" s="11" t="n">
        <v>0.55</v>
      </c>
      <c r="N16" s="11" t="n">
        <v>0.4</v>
      </c>
      <c r="O16" s="10"/>
      <c r="P16" s="10"/>
      <c r="Q16" s="10"/>
    </row>
    <row r="17" customFormat="false" ht="17.6" hidden="false" customHeight="false" outlineLevel="0" collapsed="false">
      <c r="B17" s="9" t="s">
        <v>13</v>
      </c>
      <c r="C17" s="7" t="n">
        <f aca="false">C14*(1-C16)</f>
        <v>2500</v>
      </c>
      <c r="D17" s="8" t="n">
        <f aca="false">D14*(1-D16)</f>
        <v>69.2</v>
      </c>
      <c r="E17" s="8" t="n">
        <f aca="false">E14*(1-E16)</f>
        <v>0.19</v>
      </c>
      <c r="F17" s="7" t="n">
        <f aca="false">F14*(1-F16)</f>
        <v>125</v>
      </c>
      <c r="G17" s="8" t="n">
        <f aca="false">G14*(1-G16)</f>
        <v>5.536</v>
      </c>
      <c r="H17" s="8" t="n">
        <f aca="false">H14*(1-H16)</f>
        <v>0.019</v>
      </c>
      <c r="I17" s="8"/>
      <c r="J17" s="8"/>
      <c r="K17" s="7"/>
      <c r="L17" s="8" t="n">
        <f aca="false">L14*(1-L16)</f>
        <v>12.5</v>
      </c>
      <c r="M17" s="8" t="n">
        <f aca="false">M14*(1-M16)</f>
        <v>2.4912</v>
      </c>
      <c r="N17" s="12" t="n">
        <f aca="false">N14*(1-N16)</f>
        <v>0.0114</v>
      </c>
      <c r="O17" s="8"/>
      <c r="P17" s="8"/>
      <c r="Q17" s="8"/>
    </row>
    <row r="18" customFormat="false" ht="17.6" hidden="false" customHeight="false" outlineLevel="0" collapsed="false"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20" customFormat="false" ht="17.6" hidden="false" customHeight="false" outlineLevel="0" collapsed="false">
      <c r="B20" s="2" t="s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3"/>
      <c r="S20" s="3"/>
    </row>
    <row r="21" customFormat="false" ht="17.6" hidden="false" customHeight="false" outlineLevel="0" collapsed="false">
      <c r="B21" s="4"/>
      <c r="C21" s="2" t="s">
        <v>1</v>
      </c>
      <c r="D21" s="2"/>
      <c r="E21" s="2"/>
      <c r="F21" s="5" t="s">
        <v>2</v>
      </c>
      <c r="G21" s="5"/>
      <c r="H21" s="5"/>
      <c r="I21" s="5" t="s">
        <v>3</v>
      </c>
      <c r="J21" s="5"/>
      <c r="K21" s="5"/>
      <c r="L21" s="5" t="s">
        <v>4</v>
      </c>
      <c r="M21" s="5"/>
      <c r="N21" s="5"/>
      <c r="O21" s="5" t="s">
        <v>5</v>
      </c>
      <c r="P21" s="5"/>
      <c r="Q21" s="5"/>
    </row>
    <row r="22" customFormat="false" ht="17.6" hidden="false" customHeight="false" outlineLevel="0" collapsed="false">
      <c r="B22" s="4"/>
      <c r="C22" s="2" t="s">
        <v>6</v>
      </c>
      <c r="D22" s="2" t="s">
        <v>7</v>
      </c>
      <c r="E22" s="2" t="s">
        <v>8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7</v>
      </c>
      <c r="K22" s="2" t="s">
        <v>8</v>
      </c>
      <c r="L22" s="2" t="s">
        <v>6</v>
      </c>
      <c r="M22" s="2" t="s">
        <v>7</v>
      </c>
      <c r="N22" s="2" t="s">
        <v>8</v>
      </c>
      <c r="O22" s="2" t="s">
        <v>6</v>
      </c>
      <c r="P22" s="2" t="s">
        <v>7</v>
      </c>
      <c r="Q22" s="2" t="s">
        <v>8</v>
      </c>
    </row>
    <row r="23" customFormat="false" ht="17.6" hidden="false" customHeight="false" outlineLevel="0" collapsed="false">
      <c r="B23" s="6" t="s">
        <v>10</v>
      </c>
      <c r="C23" s="7" t="n">
        <v>2500</v>
      </c>
      <c r="D23" s="8" t="n">
        <v>69.2</v>
      </c>
      <c r="E23" s="8" t="n">
        <v>0.19</v>
      </c>
      <c r="F23" s="7" t="n">
        <v>2500</v>
      </c>
      <c r="G23" s="8" t="n">
        <f aca="false">D23</f>
        <v>69.2</v>
      </c>
      <c r="H23" s="8" t="n">
        <f aca="false">E23</f>
        <v>0.19</v>
      </c>
      <c r="I23" s="8" t="n">
        <f aca="false">(1*C24-0.01*F24)/I24</f>
        <v>2.98</v>
      </c>
      <c r="J23" s="7" t="n">
        <f aca="false">(D23*$C$24-G26*$F$24)/$I$24</f>
        <v>193.76</v>
      </c>
      <c r="K23" s="8" t="n">
        <f aca="false">(E23*$C$24-H26*$F$24)/$I$24</f>
        <v>0.5206</v>
      </c>
      <c r="L23" s="7" t="n">
        <f aca="false">F26</f>
        <v>150</v>
      </c>
      <c r="M23" s="8" t="n">
        <f aca="false">G26</f>
        <v>6.92</v>
      </c>
      <c r="N23" s="8" t="n">
        <f aca="false">H26</f>
        <v>0.0247</v>
      </c>
      <c r="O23" s="7" t="n">
        <f aca="false">(F26*$F$24-L26*$L$24)/$O$24</f>
        <v>931.07142857143</v>
      </c>
      <c r="P23" s="8" t="n">
        <f aca="false">(G26*$F$24-M26*$L$24)/$O$24</f>
        <v>28.9404285714286</v>
      </c>
      <c r="Q23" s="8" t="n">
        <f aca="false">(H26*$F$24-N26*$L$24)/$O$24</f>
        <v>0.0818628571428572</v>
      </c>
    </row>
    <row r="24" customFormat="false" ht="17.6" hidden="false" customHeight="false" outlineLevel="0" collapsed="false">
      <c r="B24" s="6" t="s">
        <v>11</v>
      </c>
      <c r="C24" s="7" t="n">
        <v>2850</v>
      </c>
      <c r="D24" s="7"/>
      <c r="E24" s="7"/>
      <c r="F24" s="7" t="n">
        <v>1900</v>
      </c>
      <c r="G24" s="7"/>
      <c r="H24" s="7"/>
      <c r="I24" s="7" t="n">
        <f aca="false">C24-F24</f>
        <v>950</v>
      </c>
      <c r="J24" s="7"/>
      <c r="K24" s="7"/>
      <c r="L24" s="7" t="n">
        <v>1620</v>
      </c>
      <c r="M24" s="7"/>
      <c r="N24" s="7"/>
      <c r="O24" s="7" t="n">
        <f aca="false">F24-L24</f>
        <v>280</v>
      </c>
      <c r="P24" s="7"/>
      <c r="Q24" s="7"/>
    </row>
    <row r="25" customFormat="false" ht="17.6" hidden="false" customHeight="false" outlineLevel="0" collapsed="false"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0.94</v>
      </c>
      <c r="G25" s="10" t="n">
        <v>0.9</v>
      </c>
      <c r="H25" s="10" t="n">
        <v>0.87</v>
      </c>
      <c r="I25" s="11"/>
      <c r="J25" s="11"/>
      <c r="K25" s="11"/>
      <c r="L25" s="10" t="n">
        <v>0.9</v>
      </c>
      <c r="M25" s="11" t="n">
        <v>0.55</v>
      </c>
      <c r="N25" s="11" t="n">
        <v>0.4</v>
      </c>
      <c r="O25" s="10"/>
      <c r="P25" s="10"/>
      <c r="Q25" s="10"/>
    </row>
    <row r="26" customFormat="false" ht="17.6" hidden="false" customHeight="false" outlineLevel="0" collapsed="false">
      <c r="B26" s="9" t="s">
        <v>13</v>
      </c>
      <c r="C26" s="7" t="n">
        <f aca="false">C23*(1-C25)</f>
        <v>2500</v>
      </c>
      <c r="D26" s="8" t="n">
        <f aca="false">D23*(1-D25)</f>
        <v>69.2</v>
      </c>
      <c r="E26" s="8" t="n">
        <f aca="false">E23*(1-E25)</f>
        <v>0.19</v>
      </c>
      <c r="F26" s="7" t="n">
        <f aca="false">F23*(1-F25)</f>
        <v>150</v>
      </c>
      <c r="G26" s="8" t="n">
        <f aca="false">G23*(1-G25)</f>
        <v>6.92</v>
      </c>
      <c r="H26" s="8" t="n">
        <f aca="false">H23*(1-H25)</f>
        <v>0.0247</v>
      </c>
      <c r="I26" s="8"/>
      <c r="J26" s="8"/>
      <c r="K26" s="7"/>
      <c r="L26" s="8" t="n">
        <f aca="false">L23*(1-L25)</f>
        <v>15</v>
      </c>
      <c r="M26" s="8" t="n">
        <f aca="false">M23*(1-M25)</f>
        <v>3.114</v>
      </c>
      <c r="N26" s="12" t="n">
        <f aca="false">N23*(1-N25)</f>
        <v>0.01482</v>
      </c>
      <c r="O26" s="8"/>
      <c r="P26" s="8"/>
      <c r="Q26" s="8"/>
    </row>
    <row r="27" customFormat="false" ht="17.6" hidden="false" customHeight="false" outlineLevel="0" collapsed="false"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7.6" hidden="false" customHeight="false" outlineLevel="0" collapsed="false">
      <c r="B29" s="2" t="s">
        <v>1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3"/>
    </row>
    <row r="30" customFormat="false" ht="17.6" hidden="false" customHeight="false" outlineLevel="0" collapsed="false">
      <c r="B30" s="4"/>
      <c r="C30" s="2" t="s">
        <v>1</v>
      </c>
      <c r="D30" s="2"/>
      <c r="E30" s="2"/>
      <c r="F30" s="5" t="s">
        <v>2</v>
      </c>
      <c r="G30" s="5"/>
      <c r="H30" s="5"/>
      <c r="I30" s="5" t="s">
        <v>3</v>
      </c>
      <c r="J30" s="5"/>
      <c r="K30" s="5"/>
      <c r="L30" s="5" t="s">
        <v>4</v>
      </c>
      <c r="M30" s="5"/>
      <c r="N30" s="5"/>
      <c r="O30" s="5" t="s">
        <v>5</v>
      </c>
      <c r="P30" s="5"/>
      <c r="Q30" s="5"/>
    </row>
    <row r="31" customFormat="false" ht="17.6" hidden="false" customHeight="false" outlineLevel="0" collapsed="false">
      <c r="B31" s="4"/>
      <c r="C31" s="2" t="s">
        <v>6</v>
      </c>
      <c r="D31" s="2" t="s">
        <v>7</v>
      </c>
      <c r="E31" s="2" t="s">
        <v>8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7</v>
      </c>
      <c r="K31" s="2" t="s">
        <v>8</v>
      </c>
      <c r="L31" s="2" t="s">
        <v>6</v>
      </c>
      <c r="M31" s="2" t="s">
        <v>7</v>
      </c>
      <c r="N31" s="2" t="s">
        <v>8</v>
      </c>
      <c r="O31" s="2" t="s">
        <v>6</v>
      </c>
      <c r="P31" s="2" t="s">
        <v>7</v>
      </c>
      <c r="Q31" s="2" t="s">
        <v>8</v>
      </c>
    </row>
    <row r="32" customFormat="false" ht="17.6" hidden="false" customHeight="false" outlineLevel="0" collapsed="false">
      <c r="B32" s="6" t="s">
        <v>10</v>
      </c>
      <c r="C32" s="7" t="n">
        <v>2500</v>
      </c>
      <c r="D32" s="8" t="n">
        <v>69.2</v>
      </c>
      <c r="E32" s="8" t="n">
        <v>0.19</v>
      </c>
      <c r="F32" s="7" t="n">
        <v>2500</v>
      </c>
      <c r="G32" s="8" t="n">
        <f aca="false">D32</f>
        <v>69.2</v>
      </c>
      <c r="H32" s="8" t="n">
        <f aca="false">E32</f>
        <v>0.19</v>
      </c>
      <c r="I32" s="8" t="n">
        <f aca="false">(1*C33-0.01*F33)/I33</f>
        <v>3.772</v>
      </c>
      <c r="J32" s="7" t="n">
        <f aca="false">(D32*$C$33-G35*$F$33)/$I$33</f>
        <v>237.7712</v>
      </c>
      <c r="K32" s="8" t="n">
        <f aca="false">(E32*$C$33-H35*$F$33)/$I$33</f>
        <v>0.6422</v>
      </c>
      <c r="L32" s="7" t="n">
        <f aca="false">F35</f>
        <v>175</v>
      </c>
      <c r="M32" s="8" t="n">
        <f aca="false">G35</f>
        <v>8.996</v>
      </c>
      <c r="N32" s="8" t="n">
        <f aca="false">H35</f>
        <v>0.0285</v>
      </c>
      <c r="O32" s="7" t="n">
        <f aca="false">(F35*$F$33-L35*$L$33)/$O$33</f>
        <v>1120</v>
      </c>
      <c r="P32" s="8" t="n">
        <f aca="false">(G35*$F$33-M35*$L$33)/$O$33</f>
        <v>38.6828</v>
      </c>
      <c r="Q32" s="8" t="n">
        <f aca="false">(H35*$F$33-N35*$L$33)/$O$33</f>
        <v>0.0969</v>
      </c>
    </row>
    <row r="33" customFormat="false" ht="17.6" hidden="false" customHeight="false" outlineLevel="0" collapsed="false">
      <c r="B33" s="6" t="s">
        <v>11</v>
      </c>
      <c r="C33" s="7" t="n">
        <v>2850</v>
      </c>
      <c r="D33" s="7"/>
      <c r="E33" s="7"/>
      <c r="F33" s="7" t="n">
        <v>2100</v>
      </c>
      <c r="G33" s="7"/>
      <c r="H33" s="7"/>
      <c r="I33" s="7" t="n">
        <f aca="false">C33-F33</f>
        <v>750</v>
      </c>
      <c r="J33" s="7"/>
      <c r="K33" s="7"/>
      <c r="L33" s="7" t="n">
        <v>1800</v>
      </c>
      <c r="M33" s="7"/>
      <c r="N33" s="7"/>
      <c r="O33" s="7" t="n">
        <f aca="false">F33-L33</f>
        <v>300</v>
      </c>
      <c r="P33" s="7"/>
      <c r="Q33" s="7"/>
    </row>
    <row r="34" customFormat="false" ht="17.6" hidden="false" customHeight="false" outlineLevel="0" collapsed="false"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.93</v>
      </c>
      <c r="G34" s="10" t="n">
        <v>0.87</v>
      </c>
      <c r="H34" s="10" t="n">
        <v>0.85</v>
      </c>
      <c r="I34" s="11"/>
      <c r="J34" s="11"/>
      <c r="K34" s="11"/>
      <c r="L34" s="10" t="n">
        <v>0.9</v>
      </c>
      <c r="M34" s="11" t="n">
        <v>0.55</v>
      </c>
      <c r="N34" s="11" t="n">
        <v>0.4</v>
      </c>
      <c r="O34" s="10"/>
      <c r="P34" s="10"/>
      <c r="Q34" s="10"/>
    </row>
    <row r="35" customFormat="false" ht="17.6" hidden="false" customHeight="false" outlineLevel="0" collapsed="false">
      <c r="B35" s="9" t="s">
        <v>13</v>
      </c>
      <c r="C35" s="7" t="n">
        <f aca="false">C32*(1-C34)</f>
        <v>2500</v>
      </c>
      <c r="D35" s="8" t="n">
        <f aca="false">D32*(1-D34)</f>
        <v>69.2</v>
      </c>
      <c r="E35" s="8" t="n">
        <f aca="false">E32*(1-E34)</f>
        <v>0.19</v>
      </c>
      <c r="F35" s="7" t="n">
        <f aca="false">F32*(1-F34)</f>
        <v>175</v>
      </c>
      <c r="G35" s="8" t="n">
        <f aca="false">G32*(1-G34)</f>
        <v>8.996</v>
      </c>
      <c r="H35" s="8" t="n">
        <f aca="false">H32*(1-H34)</f>
        <v>0.0285</v>
      </c>
      <c r="I35" s="8"/>
      <c r="J35" s="8"/>
      <c r="K35" s="7"/>
      <c r="L35" s="8" t="n">
        <f aca="false">L32*(1-L34)</f>
        <v>17.5</v>
      </c>
      <c r="M35" s="8" t="n">
        <f aca="false">M32*(1-M34)</f>
        <v>4.0482</v>
      </c>
      <c r="N35" s="12" t="n">
        <f aca="false">N32*(1-N34)</f>
        <v>0.0171</v>
      </c>
      <c r="O35" s="8"/>
      <c r="P35" s="8"/>
      <c r="Q35" s="8"/>
    </row>
    <row r="36" customFormat="false" ht="17.6" hidden="false" customHeight="false" outlineLevel="0" collapsed="false"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58" customFormat="false" ht="17.6" hidden="false" customHeight="false" outlineLevel="0" collapsed="false">
      <c r="F58" s="14"/>
    </row>
  </sheetData>
  <mergeCells count="44">
    <mergeCell ref="B2:Q2"/>
    <mergeCell ref="C3:E3"/>
    <mergeCell ref="F3:H3"/>
    <mergeCell ref="I3:K3"/>
    <mergeCell ref="L3:N3"/>
    <mergeCell ref="O3:Q3"/>
    <mergeCell ref="C6:E6"/>
    <mergeCell ref="F6:H6"/>
    <mergeCell ref="I6:K6"/>
    <mergeCell ref="L6:N6"/>
    <mergeCell ref="O6:Q6"/>
    <mergeCell ref="B11:Q11"/>
    <mergeCell ref="C12:E12"/>
    <mergeCell ref="F12:H12"/>
    <mergeCell ref="I12:K12"/>
    <mergeCell ref="L12:N12"/>
    <mergeCell ref="O12:Q12"/>
    <mergeCell ref="C15:E15"/>
    <mergeCell ref="F15:H15"/>
    <mergeCell ref="I15:K15"/>
    <mergeCell ref="L15:N15"/>
    <mergeCell ref="O15:Q15"/>
    <mergeCell ref="B20:Q20"/>
    <mergeCell ref="C21:E21"/>
    <mergeCell ref="F21:H21"/>
    <mergeCell ref="I21:K21"/>
    <mergeCell ref="L21:N21"/>
    <mergeCell ref="O21:Q21"/>
    <mergeCell ref="C24:E24"/>
    <mergeCell ref="F24:H24"/>
    <mergeCell ref="I24:K24"/>
    <mergeCell ref="L24:N24"/>
    <mergeCell ref="O24:Q24"/>
    <mergeCell ref="B29:Q29"/>
    <mergeCell ref="C30:E30"/>
    <mergeCell ref="F30:H30"/>
    <mergeCell ref="I30:K30"/>
    <mergeCell ref="L30:N30"/>
    <mergeCell ref="O30:Q30"/>
    <mergeCell ref="C33:E33"/>
    <mergeCell ref="F33:H33"/>
    <mergeCell ref="I33:K33"/>
    <mergeCell ref="L33:N33"/>
    <mergeCell ref="O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2"/>
    <col collapsed="false" customWidth="true" hidden="false" outlineLevel="0" max="3" min="3" style="1" width="5.5"/>
    <col collapsed="false" customWidth="true" hidden="false" outlineLevel="0" max="6" min="4" style="1" width="5.62"/>
    <col collapsed="false" customWidth="true" hidden="false" outlineLevel="0" max="7" min="7" style="1" width="5.11"/>
    <col collapsed="false" customWidth="true" hidden="false" outlineLevel="0" max="8" min="8" style="1" width="5.5"/>
    <col collapsed="false" customWidth="true" hidden="false" outlineLevel="0" max="9" min="9" style="1" width="5.24"/>
    <col collapsed="false" customWidth="true" hidden="false" outlineLevel="0" max="10" min="10" style="1" width="5.74"/>
    <col collapsed="false" customWidth="true" hidden="false" outlineLevel="0" max="11" min="11" style="1" width="12.83"/>
    <col collapsed="false" customWidth="true" hidden="false" outlineLevel="0" max="14" min="12" style="1" width="5.11"/>
    <col collapsed="false" customWidth="true" hidden="false" outlineLevel="0" max="15" min="15" style="1" width="5.62"/>
    <col collapsed="false" customWidth="true" hidden="false" outlineLevel="0" max="16" min="16" style="1" width="5.24"/>
    <col collapsed="false" customWidth="true" hidden="false" outlineLevel="0" max="17" min="17" style="1" width="4.62"/>
    <col collapsed="false" customWidth="true" hidden="false" outlineLevel="0" max="18" min="18" style="1" width="5.11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2" customFormat="false" ht="17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7.6" hidden="false" customHeight="false" outlineLevel="0" collapsed="false">
      <c r="B3" s="4"/>
      <c r="C3" s="2" t="s">
        <v>1</v>
      </c>
      <c r="D3" s="2"/>
      <c r="E3" s="2"/>
      <c r="F3" s="5" t="s">
        <v>2</v>
      </c>
      <c r="G3" s="5"/>
      <c r="H3" s="5"/>
      <c r="I3" s="5" t="s">
        <v>3</v>
      </c>
      <c r="J3" s="5"/>
      <c r="K3" s="5"/>
      <c r="L3" s="5" t="s">
        <v>4</v>
      </c>
      <c r="M3" s="5"/>
      <c r="N3" s="5"/>
      <c r="O3" s="5" t="s">
        <v>5</v>
      </c>
      <c r="P3" s="5"/>
      <c r="Q3" s="5"/>
    </row>
    <row r="4" customFormat="false" ht="17.6" hidden="false" customHeight="false" outlineLevel="0" collapsed="false">
      <c r="B4" s="4"/>
      <c r="C4" s="2" t="s">
        <v>6</v>
      </c>
      <c r="D4" s="2" t="s">
        <v>7</v>
      </c>
      <c r="E4" s="2" t="s">
        <v>8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7</v>
      </c>
      <c r="K4" s="2" t="s">
        <v>8</v>
      </c>
      <c r="L4" s="2" t="s">
        <v>6</v>
      </c>
      <c r="M4" s="2" t="s">
        <v>7</v>
      </c>
      <c r="N4" s="2" t="s">
        <v>8</v>
      </c>
      <c r="O4" s="2" t="s">
        <v>6</v>
      </c>
      <c r="P4" s="2" t="s">
        <v>7</v>
      </c>
      <c r="Q4" s="2" t="s">
        <v>8</v>
      </c>
    </row>
    <row r="5" customFormat="false" ht="17.6" hidden="false" customHeight="false" outlineLevel="0" collapsed="false">
      <c r="B5" s="6" t="s">
        <v>10</v>
      </c>
      <c r="C5" s="7" t="n">
        <v>2500</v>
      </c>
      <c r="D5" s="8" t="n">
        <v>69.2</v>
      </c>
      <c r="E5" s="8" t="n">
        <v>0.19</v>
      </c>
      <c r="F5" s="7" t="n">
        <v>2500</v>
      </c>
      <c r="G5" s="8" t="n">
        <f aca="false">D5</f>
        <v>69.2</v>
      </c>
      <c r="H5" s="8" t="n">
        <f aca="false">E5</f>
        <v>0.19</v>
      </c>
      <c r="I5" s="8" t="n">
        <f aca="false">(1*C6-0.01*F6)/I6</f>
        <v>2.02535714285714</v>
      </c>
      <c r="J5" s="7" t="n">
        <f aca="false">(D5*$C$6-G8*$F$6)/$I$6</f>
        <v>137.287857142857</v>
      </c>
      <c r="K5" s="8" t="n">
        <f aca="false">(E5*$C$6-H8*$F$6)/$I$6</f>
        <v>0.373010714285714</v>
      </c>
      <c r="L5" s="7" t="n">
        <f aca="false">F8</f>
        <v>100</v>
      </c>
      <c r="M5" s="8" t="n">
        <f aca="false">G8</f>
        <v>3.46</v>
      </c>
      <c r="N5" s="8" t="n">
        <f aca="false">H8</f>
        <v>0.0133</v>
      </c>
      <c r="O5" s="7" t="n">
        <f aca="false">(F8*$F$6-L8*$L$6)/$O$6</f>
        <v>720.88888888889</v>
      </c>
      <c r="P5" s="8" t="n">
        <f aca="false">(G8*$F$6-M8*$L$6)/$O$6</f>
        <v>15.6661111111111</v>
      </c>
      <c r="Q5" s="8" t="n">
        <f aca="false">(H8*$F$6-N8*$L$6)/$O$6</f>
        <v>0.0461436111111111</v>
      </c>
    </row>
    <row r="6" customFormat="false" ht="17.6" hidden="false" customHeight="false" outlineLevel="0" collapsed="false">
      <c r="B6" s="6" t="s">
        <v>11</v>
      </c>
      <c r="C6" s="7" t="n">
        <v>2850</v>
      </c>
      <c r="D6" s="7"/>
      <c r="E6" s="7"/>
      <c r="F6" s="7" t="n">
        <v>1450</v>
      </c>
      <c r="G6" s="7"/>
      <c r="H6" s="7"/>
      <c r="I6" s="7" t="n">
        <f aca="false">C6-F6</f>
        <v>1400</v>
      </c>
      <c r="J6" s="7"/>
      <c r="K6" s="7"/>
      <c r="L6" s="7" t="n">
        <v>1270</v>
      </c>
      <c r="M6" s="7"/>
      <c r="N6" s="7"/>
      <c r="O6" s="7" t="n">
        <f aca="false">F6-L6</f>
        <v>180</v>
      </c>
      <c r="P6" s="7"/>
      <c r="Q6" s="7"/>
    </row>
    <row r="7" customFormat="false" ht="17.6" hidden="false" customHeight="false" outlineLevel="0" collapsed="false">
      <c r="B7" s="9" t="s">
        <v>12</v>
      </c>
      <c r="C7" s="10" t="n">
        <v>0</v>
      </c>
      <c r="D7" s="10" t="n">
        <v>0</v>
      </c>
      <c r="E7" s="10" t="n">
        <v>0</v>
      </c>
      <c r="F7" s="10" t="n">
        <v>0.96</v>
      </c>
      <c r="G7" s="10" t="n">
        <v>0.95</v>
      </c>
      <c r="H7" s="10" t="n">
        <v>0.93</v>
      </c>
      <c r="I7" s="11"/>
      <c r="J7" s="11"/>
      <c r="K7" s="11"/>
      <c r="L7" s="10" t="n">
        <v>0.88</v>
      </c>
      <c r="M7" s="11" t="n">
        <v>0.5</v>
      </c>
      <c r="N7" s="11" t="n">
        <v>0.35</v>
      </c>
      <c r="O7" s="10"/>
      <c r="P7" s="10"/>
      <c r="Q7" s="10"/>
    </row>
    <row r="8" customFormat="false" ht="17.6" hidden="false" customHeight="false" outlineLevel="0" collapsed="false">
      <c r="B8" s="9" t="s">
        <v>13</v>
      </c>
      <c r="C8" s="7" t="n">
        <f aca="false">C5*(1-C7)</f>
        <v>2500</v>
      </c>
      <c r="D8" s="8" t="n">
        <f aca="false">D5*(1-D7)</f>
        <v>69.2</v>
      </c>
      <c r="E8" s="8" t="n">
        <f aca="false">E5*(1-E7)</f>
        <v>0.19</v>
      </c>
      <c r="F8" s="7" t="n">
        <f aca="false">F5*(1-F7)</f>
        <v>100</v>
      </c>
      <c r="G8" s="8" t="n">
        <f aca="false">G5*(1-G7)</f>
        <v>3.46</v>
      </c>
      <c r="H8" s="8" t="n">
        <f aca="false">H5*(1-H7)</f>
        <v>0.0133</v>
      </c>
      <c r="I8" s="8"/>
      <c r="J8" s="8"/>
      <c r="K8" s="7"/>
      <c r="L8" s="8" t="n">
        <f aca="false">L5*(1-L7)</f>
        <v>12</v>
      </c>
      <c r="M8" s="8" t="n">
        <f aca="false">M5*(1-M7)</f>
        <v>1.73</v>
      </c>
      <c r="N8" s="12" t="n">
        <f aca="false">N5*(1-N7)</f>
        <v>0.008645</v>
      </c>
      <c r="O8" s="8"/>
      <c r="P8" s="8"/>
      <c r="Q8" s="8"/>
    </row>
    <row r="9" customFormat="false" ht="17.6" hidden="false" customHeight="false" outlineLevel="0" collapsed="false"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1" customFormat="false" ht="17.6" hidden="false" customHeight="false" outlineLevel="0" collapsed="false">
      <c r="B11" s="2" t="s">
        <v>1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</row>
    <row r="12" customFormat="false" ht="17.6" hidden="false" customHeight="false" outlineLevel="0" collapsed="false">
      <c r="B12" s="4"/>
      <c r="C12" s="2" t="s">
        <v>1</v>
      </c>
      <c r="D12" s="2"/>
      <c r="E12" s="2"/>
      <c r="F12" s="5" t="s">
        <v>2</v>
      </c>
      <c r="G12" s="5"/>
      <c r="H12" s="5"/>
      <c r="I12" s="5" t="s">
        <v>3</v>
      </c>
      <c r="J12" s="5"/>
      <c r="K12" s="5"/>
      <c r="L12" s="5" t="s">
        <v>4</v>
      </c>
      <c r="M12" s="5"/>
      <c r="N12" s="5"/>
      <c r="O12" s="5" t="s">
        <v>5</v>
      </c>
      <c r="P12" s="5"/>
      <c r="Q12" s="5"/>
    </row>
    <row r="13" customFormat="false" ht="17.6" hidden="false" customHeight="false" outlineLevel="0" collapsed="false">
      <c r="B13" s="4"/>
      <c r="C13" s="2" t="s">
        <v>6</v>
      </c>
      <c r="D13" s="2" t="s">
        <v>7</v>
      </c>
      <c r="E13" s="2" t="s">
        <v>8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7</v>
      </c>
      <c r="K13" s="2" t="s">
        <v>8</v>
      </c>
      <c r="L13" s="2" t="s">
        <v>6</v>
      </c>
      <c r="M13" s="2" t="s">
        <v>7</v>
      </c>
      <c r="N13" s="2" t="s">
        <v>8</v>
      </c>
      <c r="O13" s="2" t="s">
        <v>6</v>
      </c>
      <c r="P13" s="2" t="s">
        <v>7</v>
      </c>
      <c r="Q13" s="2" t="s">
        <v>8</v>
      </c>
    </row>
    <row r="14" customFormat="false" ht="17.6" hidden="false" customHeight="false" outlineLevel="0" collapsed="false">
      <c r="B14" s="6" t="s">
        <v>10</v>
      </c>
      <c r="C14" s="7" t="n">
        <v>2500</v>
      </c>
      <c r="D14" s="8" t="n">
        <v>69.2</v>
      </c>
      <c r="E14" s="8" t="n">
        <v>0.19</v>
      </c>
      <c r="F14" s="7" t="n">
        <v>2500</v>
      </c>
      <c r="G14" s="8" t="n">
        <f aca="false">D14</f>
        <v>69.2</v>
      </c>
      <c r="H14" s="8" t="n">
        <f aca="false">E14</f>
        <v>0.19</v>
      </c>
      <c r="I14" s="8" t="n">
        <f aca="false">(1*C15-0.01*F15)/I15</f>
        <v>2.2672</v>
      </c>
      <c r="J14" s="7" t="n">
        <f aca="false">(D14*$C$15-G17*$F$15)/$I$15</f>
        <v>150.68992</v>
      </c>
      <c r="K14" s="8" t="n">
        <f aca="false">(E14*$C$15-H17*$F$15)/$I$15</f>
        <v>0.40888</v>
      </c>
      <c r="L14" s="7" t="n">
        <f aca="false">F17</f>
        <v>125</v>
      </c>
      <c r="M14" s="8" t="n">
        <f aca="false">G17</f>
        <v>5.536</v>
      </c>
      <c r="N14" s="8" t="n">
        <f aca="false">H17</f>
        <v>0.019</v>
      </c>
      <c r="O14" s="7" t="n">
        <f aca="false">(F17*$F$15-L17*$L$15)/$O$15</f>
        <v>895.000000000001</v>
      </c>
      <c r="P14" s="8" t="n">
        <f aca="false">(G17*$F$15-M17*$L$15)/$O$15</f>
        <v>24.912</v>
      </c>
      <c r="Q14" s="8" t="n">
        <f aca="false">(H17*$F$15-N17*$L$15)/$O$15</f>
        <v>0.06555</v>
      </c>
    </row>
    <row r="15" customFormat="false" ht="17.6" hidden="false" customHeight="false" outlineLevel="0" collapsed="false">
      <c r="B15" s="6" t="s">
        <v>11</v>
      </c>
      <c r="C15" s="7" t="n">
        <v>2850</v>
      </c>
      <c r="D15" s="7"/>
      <c r="E15" s="7"/>
      <c r="F15" s="7" t="n">
        <v>1600</v>
      </c>
      <c r="G15" s="7"/>
      <c r="H15" s="7"/>
      <c r="I15" s="7" t="n">
        <f aca="false">C15-F15</f>
        <v>1250</v>
      </c>
      <c r="J15" s="7"/>
      <c r="K15" s="7"/>
      <c r="L15" s="7" t="n">
        <v>1400</v>
      </c>
      <c r="M15" s="7"/>
      <c r="N15" s="7"/>
      <c r="O15" s="7" t="n">
        <f aca="false">F15-L15</f>
        <v>200</v>
      </c>
      <c r="P15" s="7"/>
      <c r="Q15" s="7"/>
    </row>
    <row r="16" customFormat="false" ht="17.6" hidden="false" customHeight="false" outlineLevel="0" collapsed="false"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.95</v>
      </c>
      <c r="G16" s="10" t="n">
        <v>0.92</v>
      </c>
      <c r="H16" s="10" t="n">
        <v>0.9</v>
      </c>
      <c r="I16" s="11"/>
      <c r="J16" s="11"/>
      <c r="K16" s="11"/>
      <c r="L16" s="10" t="n">
        <v>0.88</v>
      </c>
      <c r="M16" s="11" t="n">
        <v>0.5</v>
      </c>
      <c r="N16" s="11" t="n">
        <v>0.35</v>
      </c>
      <c r="O16" s="10"/>
      <c r="P16" s="10"/>
      <c r="Q16" s="10"/>
    </row>
    <row r="17" customFormat="false" ht="17.6" hidden="false" customHeight="false" outlineLevel="0" collapsed="false">
      <c r="B17" s="9" t="s">
        <v>13</v>
      </c>
      <c r="C17" s="7" t="n">
        <f aca="false">C14*(1-C16)</f>
        <v>2500</v>
      </c>
      <c r="D17" s="8" t="n">
        <f aca="false">D14*(1-D16)</f>
        <v>69.2</v>
      </c>
      <c r="E17" s="8" t="n">
        <f aca="false">E14*(1-E16)</f>
        <v>0.19</v>
      </c>
      <c r="F17" s="7" t="n">
        <f aca="false">F14*(1-F16)</f>
        <v>125</v>
      </c>
      <c r="G17" s="8" t="n">
        <f aca="false">G14*(1-G16)</f>
        <v>5.536</v>
      </c>
      <c r="H17" s="8" t="n">
        <f aca="false">H14*(1-H16)</f>
        <v>0.019</v>
      </c>
      <c r="I17" s="8"/>
      <c r="J17" s="8"/>
      <c r="K17" s="7"/>
      <c r="L17" s="8" t="n">
        <f aca="false">L14*(1-L16)</f>
        <v>15</v>
      </c>
      <c r="M17" s="8" t="n">
        <f aca="false">M14*(1-M16)</f>
        <v>2.768</v>
      </c>
      <c r="N17" s="12" t="n">
        <f aca="false">N14*(1-N16)</f>
        <v>0.01235</v>
      </c>
      <c r="O17" s="8"/>
      <c r="P17" s="8"/>
      <c r="Q17" s="8"/>
    </row>
    <row r="18" customFormat="false" ht="17.6" hidden="false" customHeight="false" outlineLevel="0" collapsed="false"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20" customFormat="false" ht="17.6" hidden="false" customHeight="false" outlineLevel="0" collapsed="false">
      <c r="B20" s="2" t="s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3"/>
      <c r="S20" s="3"/>
    </row>
    <row r="21" customFormat="false" ht="17.6" hidden="false" customHeight="false" outlineLevel="0" collapsed="false">
      <c r="B21" s="4"/>
      <c r="C21" s="2" t="s">
        <v>1</v>
      </c>
      <c r="D21" s="2"/>
      <c r="E21" s="2"/>
      <c r="F21" s="5" t="s">
        <v>2</v>
      </c>
      <c r="G21" s="5"/>
      <c r="H21" s="5"/>
      <c r="I21" s="5" t="s">
        <v>3</v>
      </c>
      <c r="J21" s="5"/>
      <c r="K21" s="5"/>
      <c r="L21" s="5" t="s">
        <v>4</v>
      </c>
      <c r="M21" s="5"/>
      <c r="N21" s="5"/>
      <c r="O21" s="5" t="s">
        <v>5</v>
      </c>
      <c r="P21" s="5"/>
      <c r="Q21" s="5"/>
    </row>
    <row r="22" customFormat="false" ht="17.6" hidden="false" customHeight="false" outlineLevel="0" collapsed="false">
      <c r="B22" s="4"/>
      <c r="C22" s="2" t="s">
        <v>6</v>
      </c>
      <c r="D22" s="2" t="s">
        <v>7</v>
      </c>
      <c r="E22" s="2" t="s">
        <v>8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7</v>
      </c>
      <c r="K22" s="2" t="s">
        <v>8</v>
      </c>
      <c r="L22" s="2" t="s">
        <v>6</v>
      </c>
      <c r="M22" s="2" t="s">
        <v>7</v>
      </c>
      <c r="N22" s="2" t="s">
        <v>8</v>
      </c>
      <c r="O22" s="2" t="s">
        <v>6</v>
      </c>
      <c r="P22" s="2" t="s">
        <v>7</v>
      </c>
      <c r="Q22" s="2" t="s">
        <v>8</v>
      </c>
    </row>
    <row r="23" customFormat="false" ht="17.6" hidden="false" customHeight="false" outlineLevel="0" collapsed="false">
      <c r="B23" s="6" t="s">
        <v>10</v>
      </c>
      <c r="C23" s="7" t="n">
        <v>2500</v>
      </c>
      <c r="D23" s="8" t="n">
        <v>69.2</v>
      </c>
      <c r="E23" s="8" t="n">
        <v>0.19</v>
      </c>
      <c r="F23" s="7" t="n">
        <v>2500</v>
      </c>
      <c r="G23" s="8" t="n">
        <f aca="false">D23</f>
        <v>69.2</v>
      </c>
      <c r="H23" s="8" t="n">
        <f aca="false">E23</f>
        <v>0.19</v>
      </c>
      <c r="I23" s="8" t="n">
        <f aca="false">(1*C24-0.01*F24)/I24</f>
        <v>2.98</v>
      </c>
      <c r="J23" s="7" t="n">
        <f aca="false">(D23*$C$24-G26*$F$24)/$I$24</f>
        <v>193.76</v>
      </c>
      <c r="K23" s="8" t="n">
        <f aca="false">(E23*$C$24-H26*$F$24)/$I$24</f>
        <v>0.5206</v>
      </c>
      <c r="L23" s="7" t="n">
        <f aca="false">F26</f>
        <v>150</v>
      </c>
      <c r="M23" s="8" t="n">
        <f aca="false">G26</f>
        <v>6.92</v>
      </c>
      <c r="N23" s="8" t="n">
        <f aca="false">H26</f>
        <v>0.0247</v>
      </c>
      <c r="O23" s="7" t="n">
        <f aca="false">(F26*$F$24-L26*$L$24)/$O$24</f>
        <v>1063</v>
      </c>
      <c r="P23" s="8" t="n">
        <f aca="false">(G26*$F$24-M26*$L$24)/$O$24</f>
        <v>30.8516666666667</v>
      </c>
      <c r="Q23" s="8" t="n">
        <f aca="false">(H26*$F$24-N26*$L$24)/$O$24</f>
        <v>0.0844945833333333</v>
      </c>
    </row>
    <row r="24" customFormat="false" ht="17.6" hidden="false" customHeight="false" outlineLevel="0" collapsed="false">
      <c r="B24" s="6" t="s">
        <v>11</v>
      </c>
      <c r="C24" s="7" t="n">
        <v>2850</v>
      </c>
      <c r="D24" s="7"/>
      <c r="E24" s="7"/>
      <c r="F24" s="7" t="n">
        <v>1900</v>
      </c>
      <c r="G24" s="7"/>
      <c r="H24" s="7"/>
      <c r="I24" s="7" t="n">
        <f aca="false">C24-F24</f>
        <v>950</v>
      </c>
      <c r="J24" s="7"/>
      <c r="K24" s="7"/>
      <c r="L24" s="7" t="n">
        <v>1660</v>
      </c>
      <c r="M24" s="7"/>
      <c r="N24" s="7"/>
      <c r="O24" s="7" t="n">
        <f aca="false">F24-L24</f>
        <v>240</v>
      </c>
      <c r="P24" s="7"/>
      <c r="Q24" s="7"/>
    </row>
    <row r="25" customFormat="false" ht="17.6" hidden="false" customHeight="false" outlineLevel="0" collapsed="false"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0.94</v>
      </c>
      <c r="G25" s="10" t="n">
        <v>0.9</v>
      </c>
      <c r="H25" s="10" t="n">
        <v>0.87</v>
      </c>
      <c r="I25" s="11"/>
      <c r="J25" s="11"/>
      <c r="K25" s="11"/>
      <c r="L25" s="10" t="n">
        <v>0.88</v>
      </c>
      <c r="M25" s="11" t="n">
        <v>0.5</v>
      </c>
      <c r="N25" s="11" t="n">
        <v>0.35</v>
      </c>
      <c r="O25" s="10"/>
      <c r="P25" s="10"/>
      <c r="Q25" s="10"/>
    </row>
    <row r="26" customFormat="false" ht="17.6" hidden="false" customHeight="false" outlineLevel="0" collapsed="false">
      <c r="B26" s="9" t="s">
        <v>13</v>
      </c>
      <c r="C26" s="7" t="n">
        <f aca="false">C23*(1-C25)</f>
        <v>2500</v>
      </c>
      <c r="D26" s="8" t="n">
        <f aca="false">D23*(1-D25)</f>
        <v>69.2</v>
      </c>
      <c r="E26" s="8" t="n">
        <f aca="false">E23*(1-E25)</f>
        <v>0.19</v>
      </c>
      <c r="F26" s="7" t="n">
        <f aca="false">F23*(1-F25)</f>
        <v>150</v>
      </c>
      <c r="G26" s="8" t="n">
        <f aca="false">G23*(1-G25)</f>
        <v>6.92</v>
      </c>
      <c r="H26" s="8" t="n">
        <f aca="false">H23*(1-H25)</f>
        <v>0.0247</v>
      </c>
      <c r="I26" s="8"/>
      <c r="J26" s="8"/>
      <c r="K26" s="7"/>
      <c r="L26" s="8" t="n">
        <f aca="false">L23*(1-L25)</f>
        <v>18</v>
      </c>
      <c r="M26" s="8" t="n">
        <f aca="false">M23*(1-M25)</f>
        <v>3.46</v>
      </c>
      <c r="N26" s="12" t="n">
        <f aca="false">N23*(1-N25)</f>
        <v>0.016055</v>
      </c>
      <c r="O26" s="8"/>
      <c r="P26" s="8"/>
      <c r="Q26" s="8"/>
    </row>
    <row r="27" customFormat="false" ht="17.6" hidden="false" customHeight="false" outlineLevel="0" collapsed="false"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7.6" hidden="false" customHeight="false" outlineLevel="0" collapsed="false">
      <c r="B29" s="2" t="s">
        <v>1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3"/>
    </row>
    <row r="30" customFormat="false" ht="17.6" hidden="false" customHeight="false" outlineLevel="0" collapsed="false">
      <c r="B30" s="4"/>
      <c r="C30" s="2" t="s">
        <v>1</v>
      </c>
      <c r="D30" s="2"/>
      <c r="E30" s="2"/>
      <c r="F30" s="5" t="s">
        <v>2</v>
      </c>
      <c r="G30" s="5"/>
      <c r="H30" s="5"/>
      <c r="I30" s="5" t="s">
        <v>3</v>
      </c>
      <c r="J30" s="5"/>
      <c r="K30" s="5"/>
      <c r="L30" s="5" t="s">
        <v>4</v>
      </c>
      <c r="M30" s="5"/>
      <c r="N30" s="5"/>
      <c r="O30" s="5" t="s">
        <v>5</v>
      </c>
      <c r="P30" s="5"/>
      <c r="Q30" s="5"/>
    </row>
    <row r="31" customFormat="false" ht="17.6" hidden="false" customHeight="false" outlineLevel="0" collapsed="false">
      <c r="B31" s="4"/>
      <c r="C31" s="2" t="s">
        <v>6</v>
      </c>
      <c r="D31" s="2" t="s">
        <v>7</v>
      </c>
      <c r="E31" s="2" t="s">
        <v>8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7</v>
      </c>
      <c r="K31" s="2" t="s">
        <v>8</v>
      </c>
      <c r="L31" s="2" t="s">
        <v>6</v>
      </c>
      <c r="M31" s="2" t="s">
        <v>7</v>
      </c>
      <c r="N31" s="2" t="s">
        <v>8</v>
      </c>
      <c r="O31" s="2" t="s">
        <v>6</v>
      </c>
      <c r="P31" s="2" t="s">
        <v>7</v>
      </c>
      <c r="Q31" s="2" t="s">
        <v>8</v>
      </c>
    </row>
    <row r="32" customFormat="false" ht="17.6" hidden="false" customHeight="false" outlineLevel="0" collapsed="false">
      <c r="B32" s="6" t="s">
        <v>10</v>
      </c>
      <c r="C32" s="7" t="n">
        <v>2500</v>
      </c>
      <c r="D32" s="8" t="n">
        <v>69.2</v>
      </c>
      <c r="E32" s="8" t="n">
        <v>0.19</v>
      </c>
      <c r="F32" s="7" t="n">
        <v>2500</v>
      </c>
      <c r="G32" s="8" t="n">
        <f aca="false">D32</f>
        <v>69.2</v>
      </c>
      <c r="H32" s="8" t="n">
        <f aca="false">E32</f>
        <v>0.19</v>
      </c>
      <c r="I32" s="8" t="n">
        <f aca="false">(1*C33-0.01*F33)/I33</f>
        <v>3.772</v>
      </c>
      <c r="J32" s="7" t="n">
        <f aca="false">(D32*$C$33-G35*$F$33)/$I$33</f>
        <v>237.7712</v>
      </c>
      <c r="K32" s="8" t="n">
        <f aca="false">(E32*$C$33-H35*$F$33)/$I$33</f>
        <v>0.6422</v>
      </c>
      <c r="L32" s="7" t="n">
        <f aca="false">F35</f>
        <v>175</v>
      </c>
      <c r="M32" s="8" t="n">
        <f aca="false">G35</f>
        <v>8.996</v>
      </c>
      <c r="N32" s="8" t="n">
        <f aca="false">H35</f>
        <v>0.0285</v>
      </c>
      <c r="O32" s="7" t="n">
        <f aca="false">(F35*$F$33-L35*$L$33)/$O$33</f>
        <v>1218.77777777778</v>
      </c>
      <c r="P32" s="8" t="n">
        <f aca="false">(G35*$F$33-M35*$L$33)/$O$33</f>
        <v>39.4824444444445</v>
      </c>
      <c r="Q32" s="8" t="n">
        <f aca="false">(H35*$F$33-N35*$L$33)/$O$33</f>
        <v>0.0961083333333333</v>
      </c>
    </row>
    <row r="33" customFormat="false" ht="17.6" hidden="false" customHeight="false" outlineLevel="0" collapsed="false">
      <c r="B33" s="6" t="s">
        <v>11</v>
      </c>
      <c r="C33" s="7" t="n">
        <v>2850</v>
      </c>
      <c r="D33" s="7"/>
      <c r="E33" s="7"/>
      <c r="F33" s="7" t="n">
        <v>2100</v>
      </c>
      <c r="G33" s="7"/>
      <c r="H33" s="7"/>
      <c r="I33" s="7" t="n">
        <f aca="false">C33-F33</f>
        <v>750</v>
      </c>
      <c r="J33" s="7"/>
      <c r="K33" s="7"/>
      <c r="L33" s="7" t="n">
        <v>1830</v>
      </c>
      <c r="M33" s="7"/>
      <c r="N33" s="7"/>
      <c r="O33" s="7" t="n">
        <f aca="false">F33-L33</f>
        <v>270</v>
      </c>
      <c r="P33" s="7"/>
      <c r="Q33" s="7"/>
    </row>
    <row r="34" customFormat="false" ht="17.6" hidden="false" customHeight="false" outlineLevel="0" collapsed="false"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.93</v>
      </c>
      <c r="G34" s="10" t="n">
        <v>0.87</v>
      </c>
      <c r="H34" s="10" t="n">
        <v>0.85</v>
      </c>
      <c r="I34" s="11"/>
      <c r="J34" s="11"/>
      <c r="K34" s="11"/>
      <c r="L34" s="10" t="n">
        <v>0.88</v>
      </c>
      <c r="M34" s="11" t="n">
        <v>0.5</v>
      </c>
      <c r="N34" s="11" t="n">
        <v>0.35</v>
      </c>
      <c r="O34" s="10"/>
      <c r="P34" s="10"/>
      <c r="Q34" s="10"/>
    </row>
    <row r="35" customFormat="false" ht="17.6" hidden="false" customHeight="false" outlineLevel="0" collapsed="false">
      <c r="B35" s="9" t="s">
        <v>13</v>
      </c>
      <c r="C35" s="7" t="n">
        <f aca="false">C32*(1-C34)</f>
        <v>2500</v>
      </c>
      <c r="D35" s="8" t="n">
        <f aca="false">D32*(1-D34)</f>
        <v>69.2</v>
      </c>
      <c r="E35" s="8" t="n">
        <f aca="false">E32*(1-E34)</f>
        <v>0.19</v>
      </c>
      <c r="F35" s="7" t="n">
        <f aca="false">F32*(1-F34)</f>
        <v>175</v>
      </c>
      <c r="G35" s="8" t="n">
        <f aca="false">G32*(1-G34)</f>
        <v>8.996</v>
      </c>
      <c r="H35" s="8" t="n">
        <f aca="false">H32*(1-H34)</f>
        <v>0.0285</v>
      </c>
      <c r="I35" s="8"/>
      <c r="J35" s="8"/>
      <c r="K35" s="7"/>
      <c r="L35" s="8" t="n">
        <f aca="false">L32*(1-L34)</f>
        <v>21</v>
      </c>
      <c r="M35" s="8" t="n">
        <f aca="false">M32*(1-M34)</f>
        <v>4.498</v>
      </c>
      <c r="N35" s="12" t="n">
        <f aca="false">N32*(1-N34)</f>
        <v>0.018525</v>
      </c>
      <c r="O35" s="8"/>
      <c r="P35" s="8"/>
      <c r="Q35" s="8"/>
    </row>
    <row r="36" customFormat="false" ht="17.6" hidden="false" customHeight="false" outlineLevel="0" collapsed="false"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</sheetData>
  <mergeCells count="44">
    <mergeCell ref="B2:Q2"/>
    <mergeCell ref="C3:E3"/>
    <mergeCell ref="F3:H3"/>
    <mergeCell ref="I3:K3"/>
    <mergeCell ref="L3:N3"/>
    <mergeCell ref="O3:Q3"/>
    <mergeCell ref="C6:E6"/>
    <mergeCell ref="F6:H6"/>
    <mergeCell ref="I6:K6"/>
    <mergeCell ref="L6:N6"/>
    <mergeCell ref="O6:Q6"/>
    <mergeCell ref="B11:Q11"/>
    <mergeCell ref="C12:E12"/>
    <mergeCell ref="F12:H12"/>
    <mergeCell ref="I12:K12"/>
    <mergeCell ref="L12:N12"/>
    <mergeCell ref="O12:Q12"/>
    <mergeCell ref="C15:E15"/>
    <mergeCell ref="F15:H15"/>
    <mergeCell ref="I15:K15"/>
    <mergeCell ref="L15:N15"/>
    <mergeCell ref="O15:Q15"/>
    <mergeCell ref="B20:Q20"/>
    <mergeCell ref="C21:E21"/>
    <mergeCell ref="F21:H21"/>
    <mergeCell ref="I21:K21"/>
    <mergeCell ref="L21:N21"/>
    <mergeCell ref="O21:Q21"/>
    <mergeCell ref="C24:E24"/>
    <mergeCell ref="F24:H24"/>
    <mergeCell ref="I24:K24"/>
    <mergeCell ref="L24:N24"/>
    <mergeCell ref="O24:Q24"/>
    <mergeCell ref="B29:Q29"/>
    <mergeCell ref="C30:E30"/>
    <mergeCell ref="F30:H30"/>
    <mergeCell ref="I30:K30"/>
    <mergeCell ref="L30:N30"/>
    <mergeCell ref="O30:Q30"/>
    <mergeCell ref="C33:E33"/>
    <mergeCell ref="F33:H33"/>
    <mergeCell ref="I33:K33"/>
    <mergeCell ref="L33:N33"/>
    <mergeCell ref="O33:Q33"/>
  </mergeCells>
  <printOptions headings="false" gridLines="false" gridLinesSet="true" horizontalCentered="false" verticalCentered="false"/>
  <pageMargins left="1.62013888888889" right="0.75" top="0.6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8" activeCellId="0" sqref="N68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9"/>
    <col collapsed="false" customWidth="true" hidden="false" outlineLevel="0" max="3" min="3" style="1" width="5.5"/>
    <col collapsed="false" customWidth="true" hidden="false" outlineLevel="0" max="6" min="4" style="1" width="5.62"/>
    <col collapsed="false" customWidth="true" hidden="false" outlineLevel="0" max="7" min="7" style="1" width="5.11"/>
    <col collapsed="false" customWidth="true" hidden="false" outlineLevel="0" max="8" min="8" style="1" width="5.5"/>
    <col collapsed="false" customWidth="true" hidden="false" outlineLevel="0" max="9" min="9" style="1" width="5.24"/>
    <col collapsed="false" customWidth="true" hidden="false" outlineLevel="0" max="10" min="10" style="1" width="5.74"/>
    <col collapsed="false" customWidth="true" hidden="false" outlineLevel="0" max="11" min="11" style="1" width="10.75"/>
    <col collapsed="false" customWidth="true" hidden="false" outlineLevel="0" max="14" min="12" style="1" width="5.11"/>
    <col collapsed="false" customWidth="true" hidden="false" outlineLevel="0" max="15" min="15" style="1" width="5.62"/>
    <col collapsed="false" customWidth="true" hidden="false" outlineLevel="0" max="16" min="16" style="1" width="5.24"/>
    <col collapsed="false" customWidth="true" hidden="false" outlineLevel="0" max="17" min="17" style="1" width="4.62"/>
    <col collapsed="false" customWidth="true" hidden="false" outlineLevel="0" max="18" min="18" style="1" width="5.11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2" customFormat="false" ht="17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7.6" hidden="false" customHeight="false" outlineLevel="0" collapsed="false">
      <c r="B3" s="4"/>
      <c r="C3" s="2" t="s">
        <v>1</v>
      </c>
      <c r="D3" s="2"/>
      <c r="E3" s="2"/>
      <c r="F3" s="5" t="s">
        <v>2</v>
      </c>
      <c r="G3" s="5"/>
      <c r="H3" s="5"/>
      <c r="I3" s="5" t="s">
        <v>3</v>
      </c>
      <c r="J3" s="5"/>
      <c r="K3" s="5"/>
      <c r="L3" s="5" t="s">
        <v>4</v>
      </c>
      <c r="M3" s="5"/>
      <c r="N3" s="5"/>
      <c r="O3" s="5" t="s">
        <v>5</v>
      </c>
      <c r="P3" s="5"/>
      <c r="Q3" s="5"/>
    </row>
    <row r="4" customFormat="false" ht="17.6" hidden="false" customHeight="false" outlineLevel="0" collapsed="false">
      <c r="B4" s="4"/>
      <c r="C4" s="2" t="s">
        <v>6</v>
      </c>
      <c r="D4" s="2" t="s">
        <v>7</v>
      </c>
      <c r="E4" s="2" t="s">
        <v>8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7</v>
      </c>
      <c r="K4" s="2" t="s">
        <v>8</v>
      </c>
      <c r="L4" s="2" t="s">
        <v>6</v>
      </c>
      <c r="M4" s="2" t="s">
        <v>7</v>
      </c>
      <c r="N4" s="2" t="s">
        <v>8</v>
      </c>
      <c r="O4" s="2" t="s">
        <v>6</v>
      </c>
      <c r="P4" s="2" t="s">
        <v>7</v>
      </c>
      <c r="Q4" s="2" t="s">
        <v>8</v>
      </c>
    </row>
    <row r="5" customFormat="false" ht="17.6" hidden="false" customHeight="false" outlineLevel="0" collapsed="false">
      <c r="B5" s="6" t="s">
        <v>10</v>
      </c>
      <c r="C5" s="7" t="n">
        <v>2500</v>
      </c>
      <c r="D5" s="8" t="n">
        <v>69.2</v>
      </c>
      <c r="E5" s="8" t="n">
        <v>0.19</v>
      </c>
      <c r="F5" s="7" t="n">
        <v>2500</v>
      </c>
      <c r="G5" s="8" t="n">
        <f aca="false">D5</f>
        <v>69.2</v>
      </c>
      <c r="H5" s="8" t="n">
        <f aca="false">E5</f>
        <v>0.19</v>
      </c>
      <c r="I5" s="8" t="n">
        <f aca="false">(1*C6-0.01*F6)/I6</f>
        <v>2.02535714285714</v>
      </c>
      <c r="J5" s="7" t="n">
        <f aca="false">(D5*$C$6-G8*$F$6)/$I$6</f>
        <v>137.287857142857</v>
      </c>
      <c r="K5" s="8" t="n">
        <f aca="false">(E5*$C$6-H8*$F$6)/$I$6</f>
        <v>0.373010714285714</v>
      </c>
      <c r="L5" s="7" t="n">
        <f aca="false">F8</f>
        <v>100</v>
      </c>
      <c r="M5" s="8" t="n">
        <f aca="false">G8</f>
        <v>3.46</v>
      </c>
      <c r="N5" s="8" t="n">
        <f aca="false">H8</f>
        <v>0.0133</v>
      </c>
      <c r="O5" s="7" t="n">
        <f aca="false">(F8*$F$6-L8*$L$6)/$O$6</f>
        <v>755.058823529412</v>
      </c>
      <c r="P5" s="8" t="n">
        <f aca="false">(G8*$F$6-M8*$L$6)/$O$6</f>
        <v>15.1832941176471</v>
      </c>
      <c r="Q5" s="8" t="n">
        <f aca="false">(H8*$F$6-N8*$L$6)/$O$6</f>
        <v>0.0433423529411764</v>
      </c>
    </row>
    <row r="6" customFormat="false" ht="17.6" hidden="false" customHeight="false" outlineLevel="0" collapsed="false">
      <c r="B6" s="6" t="s">
        <v>11</v>
      </c>
      <c r="C6" s="7" t="n">
        <v>2850</v>
      </c>
      <c r="D6" s="7"/>
      <c r="E6" s="7"/>
      <c r="F6" s="7" t="n">
        <v>1450</v>
      </c>
      <c r="G6" s="7"/>
      <c r="H6" s="7"/>
      <c r="I6" s="7" t="n">
        <f aca="false">C6-F6</f>
        <v>1400</v>
      </c>
      <c r="J6" s="7"/>
      <c r="K6" s="7"/>
      <c r="L6" s="7" t="n">
        <v>1280</v>
      </c>
      <c r="M6" s="7"/>
      <c r="N6" s="7"/>
      <c r="O6" s="7" t="n">
        <f aca="false">F6-L6</f>
        <v>170</v>
      </c>
      <c r="P6" s="7"/>
      <c r="Q6" s="7"/>
    </row>
    <row r="7" customFormat="false" ht="17.6" hidden="false" customHeight="false" outlineLevel="0" collapsed="false">
      <c r="B7" s="9" t="s">
        <v>12</v>
      </c>
      <c r="C7" s="10" t="n">
        <v>0</v>
      </c>
      <c r="D7" s="10" t="n">
        <v>0</v>
      </c>
      <c r="E7" s="10" t="n">
        <v>0</v>
      </c>
      <c r="F7" s="10" t="n">
        <v>0.96</v>
      </c>
      <c r="G7" s="10" t="n">
        <v>0.95</v>
      </c>
      <c r="H7" s="10" t="n">
        <v>0.93</v>
      </c>
      <c r="I7" s="11"/>
      <c r="J7" s="11"/>
      <c r="K7" s="11"/>
      <c r="L7" s="10" t="n">
        <v>0.87</v>
      </c>
      <c r="M7" s="11" t="n">
        <v>0.45</v>
      </c>
      <c r="N7" s="11" t="n">
        <v>0.3</v>
      </c>
      <c r="O7" s="10"/>
      <c r="P7" s="10"/>
      <c r="Q7" s="10"/>
    </row>
    <row r="8" customFormat="false" ht="17.6" hidden="false" customHeight="false" outlineLevel="0" collapsed="false">
      <c r="B8" s="9" t="s">
        <v>13</v>
      </c>
      <c r="C8" s="7" t="n">
        <f aca="false">C5*(1-C7)</f>
        <v>2500</v>
      </c>
      <c r="D8" s="8" t="n">
        <f aca="false">D5*(1-D7)</f>
        <v>69.2</v>
      </c>
      <c r="E8" s="8" t="n">
        <f aca="false">E5*(1-E7)</f>
        <v>0.19</v>
      </c>
      <c r="F8" s="7" t="n">
        <f aca="false">F5*(1-F7)</f>
        <v>100</v>
      </c>
      <c r="G8" s="8" t="n">
        <f aca="false">G5*(1-G7)</f>
        <v>3.46</v>
      </c>
      <c r="H8" s="8" t="n">
        <f aca="false">H5*(1-H7)</f>
        <v>0.0133</v>
      </c>
      <c r="I8" s="8"/>
      <c r="J8" s="8"/>
      <c r="K8" s="7"/>
      <c r="L8" s="8" t="n">
        <f aca="false">L5*(1-L7)</f>
        <v>13</v>
      </c>
      <c r="M8" s="8" t="n">
        <f aca="false">M5*(1-M7)</f>
        <v>1.903</v>
      </c>
      <c r="N8" s="12" t="n">
        <f aca="false">N5*(1-N7)</f>
        <v>0.00930999999999999</v>
      </c>
      <c r="O8" s="8"/>
      <c r="P8" s="8"/>
      <c r="Q8" s="8"/>
    </row>
    <row r="9" customFormat="false" ht="17.6" hidden="false" customHeight="false" outlineLevel="0" collapsed="false"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1" customFormat="false" ht="17.6" hidden="false" customHeight="false" outlineLevel="0" collapsed="false">
      <c r="B11" s="2" t="s">
        <v>1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</row>
    <row r="12" customFormat="false" ht="17.6" hidden="false" customHeight="false" outlineLevel="0" collapsed="false">
      <c r="B12" s="4"/>
      <c r="C12" s="2" t="s">
        <v>1</v>
      </c>
      <c r="D12" s="2"/>
      <c r="E12" s="2"/>
      <c r="F12" s="5" t="s">
        <v>2</v>
      </c>
      <c r="G12" s="5"/>
      <c r="H12" s="5"/>
      <c r="I12" s="5" t="s">
        <v>3</v>
      </c>
      <c r="J12" s="5"/>
      <c r="K12" s="5"/>
      <c r="L12" s="5" t="s">
        <v>4</v>
      </c>
      <c r="M12" s="5"/>
      <c r="N12" s="5"/>
      <c r="O12" s="5" t="s">
        <v>5</v>
      </c>
      <c r="P12" s="5"/>
      <c r="Q12" s="5"/>
    </row>
    <row r="13" customFormat="false" ht="17.6" hidden="false" customHeight="false" outlineLevel="0" collapsed="false">
      <c r="B13" s="4"/>
      <c r="C13" s="2" t="s">
        <v>6</v>
      </c>
      <c r="D13" s="2" t="s">
        <v>7</v>
      </c>
      <c r="E13" s="2" t="s">
        <v>8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7</v>
      </c>
      <c r="K13" s="2" t="s">
        <v>8</v>
      </c>
      <c r="L13" s="2" t="s">
        <v>6</v>
      </c>
      <c r="M13" s="2" t="s">
        <v>7</v>
      </c>
      <c r="N13" s="2" t="s">
        <v>8</v>
      </c>
      <c r="O13" s="2" t="s">
        <v>6</v>
      </c>
      <c r="P13" s="2" t="s">
        <v>7</v>
      </c>
      <c r="Q13" s="2" t="s">
        <v>8</v>
      </c>
    </row>
    <row r="14" customFormat="false" ht="17.6" hidden="false" customHeight="false" outlineLevel="0" collapsed="false">
      <c r="B14" s="6" t="s">
        <v>10</v>
      </c>
      <c r="C14" s="7" t="n">
        <v>2500</v>
      </c>
      <c r="D14" s="8" t="n">
        <v>69.2</v>
      </c>
      <c r="E14" s="8" t="n">
        <v>0.19</v>
      </c>
      <c r="F14" s="7" t="n">
        <v>2500</v>
      </c>
      <c r="G14" s="8" t="n">
        <f aca="false">D14</f>
        <v>69.2</v>
      </c>
      <c r="H14" s="8" t="n">
        <f aca="false">E14</f>
        <v>0.19</v>
      </c>
      <c r="I14" s="8" t="n">
        <f aca="false">(1*C15-0.01*F15)/I15</f>
        <v>2.2672</v>
      </c>
      <c r="J14" s="7" t="n">
        <f aca="false">(D14*$C$15-G17*$F$15)/$I$15</f>
        <v>150.68992</v>
      </c>
      <c r="K14" s="8" t="n">
        <f aca="false">(E14*$C$15-H17*$F$15)/$I$15</f>
        <v>0.40888</v>
      </c>
      <c r="L14" s="7" t="n">
        <f aca="false">F17</f>
        <v>125</v>
      </c>
      <c r="M14" s="8" t="n">
        <f aca="false">G17</f>
        <v>5.536</v>
      </c>
      <c r="N14" s="8" t="n">
        <f aca="false">H17</f>
        <v>0.019</v>
      </c>
      <c r="O14" s="7" t="n">
        <f aca="false">(F17*$F$15-L17*$L$15)/$O$15</f>
        <v>982.916666666667</v>
      </c>
      <c r="P14" s="8" t="n">
        <f aca="false">(G17*$F$15-M17*$L$15)/$O$15</f>
        <v>25.1888</v>
      </c>
      <c r="Q14" s="8" t="n">
        <f aca="false">(H17*$F$15-N17*$L$15)/$O$15</f>
        <v>0.0639666666666667</v>
      </c>
    </row>
    <row r="15" customFormat="false" ht="17.6" hidden="false" customHeight="false" outlineLevel="0" collapsed="false">
      <c r="B15" s="6" t="s">
        <v>11</v>
      </c>
      <c r="C15" s="7" t="n">
        <v>2850</v>
      </c>
      <c r="D15" s="7"/>
      <c r="E15" s="7"/>
      <c r="F15" s="7" t="n">
        <v>1600</v>
      </c>
      <c r="G15" s="7"/>
      <c r="H15" s="7"/>
      <c r="I15" s="7" t="n">
        <f aca="false">C15-F15</f>
        <v>1250</v>
      </c>
      <c r="J15" s="7"/>
      <c r="K15" s="7"/>
      <c r="L15" s="7" t="n">
        <v>1420</v>
      </c>
      <c r="M15" s="7"/>
      <c r="N15" s="7"/>
      <c r="O15" s="7" t="n">
        <f aca="false">F15-L15</f>
        <v>180</v>
      </c>
      <c r="P15" s="7"/>
      <c r="Q15" s="7"/>
    </row>
    <row r="16" customFormat="false" ht="17.6" hidden="false" customHeight="false" outlineLevel="0" collapsed="false"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.95</v>
      </c>
      <c r="G16" s="10" t="n">
        <v>0.92</v>
      </c>
      <c r="H16" s="10" t="n">
        <v>0.9</v>
      </c>
      <c r="I16" s="11"/>
      <c r="J16" s="11"/>
      <c r="K16" s="11"/>
      <c r="L16" s="10" t="n">
        <v>0.87</v>
      </c>
      <c r="M16" s="11" t="n">
        <v>0.45</v>
      </c>
      <c r="N16" s="11" t="n">
        <v>0.3</v>
      </c>
      <c r="O16" s="10"/>
      <c r="P16" s="10"/>
      <c r="Q16" s="10"/>
    </row>
    <row r="17" customFormat="false" ht="17.6" hidden="false" customHeight="false" outlineLevel="0" collapsed="false">
      <c r="B17" s="9" t="s">
        <v>13</v>
      </c>
      <c r="C17" s="7" t="n">
        <f aca="false">C14*(1-C16)</f>
        <v>2500</v>
      </c>
      <c r="D17" s="8" t="n">
        <f aca="false">D14*(1-D16)</f>
        <v>69.2</v>
      </c>
      <c r="E17" s="8" t="n">
        <f aca="false">E14*(1-E16)</f>
        <v>0.19</v>
      </c>
      <c r="F17" s="7" t="n">
        <f aca="false">F14*(1-F16)</f>
        <v>125</v>
      </c>
      <c r="G17" s="8" t="n">
        <f aca="false">G14*(1-G16)</f>
        <v>5.536</v>
      </c>
      <c r="H17" s="8" t="n">
        <f aca="false">H14*(1-H16)</f>
        <v>0.019</v>
      </c>
      <c r="I17" s="8"/>
      <c r="J17" s="8"/>
      <c r="K17" s="7"/>
      <c r="L17" s="8" t="n">
        <f aca="false">L14*(1-L16)</f>
        <v>16.25</v>
      </c>
      <c r="M17" s="8" t="n">
        <f aca="false">M14*(1-M16)</f>
        <v>3.0448</v>
      </c>
      <c r="N17" s="12" t="n">
        <f aca="false">N14*(1-N16)</f>
        <v>0.0133</v>
      </c>
      <c r="O17" s="8"/>
      <c r="P17" s="8"/>
      <c r="Q17" s="8"/>
    </row>
    <row r="18" customFormat="false" ht="17.6" hidden="false" customHeight="false" outlineLevel="0" collapsed="false"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20" customFormat="false" ht="17.6" hidden="false" customHeight="false" outlineLevel="0" collapsed="false">
      <c r="B20" s="2" t="s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3"/>
      <c r="S20" s="3"/>
    </row>
    <row r="21" customFormat="false" ht="17.6" hidden="false" customHeight="false" outlineLevel="0" collapsed="false">
      <c r="B21" s="4"/>
      <c r="C21" s="2" t="s">
        <v>1</v>
      </c>
      <c r="D21" s="2"/>
      <c r="E21" s="2"/>
      <c r="F21" s="5" t="s">
        <v>2</v>
      </c>
      <c r="G21" s="5"/>
      <c r="H21" s="5"/>
      <c r="I21" s="5" t="s">
        <v>3</v>
      </c>
      <c r="J21" s="5"/>
      <c r="K21" s="5"/>
      <c r="L21" s="5" t="s">
        <v>4</v>
      </c>
      <c r="M21" s="5"/>
      <c r="N21" s="5"/>
      <c r="O21" s="5" t="s">
        <v>5</v>
      </c>
      <c r="P21" s="5"/>
      <c r="Q21" s="5"/>
    </row>
    <row r="22" customFormat="false" ht="17.6" hidden="false" customHeight="false" outlineLevel="0" collapsed="false">
      <c r="B22" s="4"/>
      <c r="C22" s="2" t="s">
        <v>6</v>
      </c>
      <c r="D22" s="2" t="s">
        <v>7</v>
      </c>
      <c r="E22" s="2" t="s">
        <v>8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7</v>
      </c>
      <c r="K22" s="2" t="s">
        <v>8</v>
      </c>
      <c r="L22" s="2" t="s">
        <v>6</v>
      </c>
      <c r="M22" s="2" t="s">
        <v>7</v>
      </c>
      <c r="N22" s="2" t="s">
        <v>8</v>
      </c>
      <c r="O22" s="2" t="s">
        <v>6</v>
      </c>
      <c r="P22" s="2" t="s">
        <v>7</v>
      </c>
      <c r="Q22" s="2" t="s">
        <v>8</v>
      </c>
    </row>
    <row r="23" customFormat="false" ht="17.6" hidden="false" customHeight="false" outlineLevel="0" collapsed="false">
      <c r="B23" s="6" t="s">
        <v>10</v>
      </c>
      <c r="C23" s="7" t="n">
        <v>2500</v>
      </c>
      <c r="D23" s="8" t="n">
        <v>69.2</v>
      </c>
      <c r="E23" s="8" t="n">
        <v>0.19</v>
      </c>
      <c r="F23" s="7" t="n">
        <v>2500</v>
      </c>
      <c r="G23" s="8" t="n">
        <f aca="false">D23</f>
        <v>69.2</v>
      </c>
      <c r="H23" s="8" t="n">
        <f aca="false">E23</f>
        <v>0.19</v>
      </c>
      <c r="I23" s="8" t="n">
        <f aca="false">(1*C24-0.01*F24)/I24</f>
        <v>2.98</v>
      </c>
      <c r="J23" s="7" t="n">
        <f aca="false">(D23*$C$24-G26*$F$24)/$I$24</f>
        <v>193.76</v>
      </c>
      <c r="K23" s="8" t="n">
        <f aca="false">(E23*$C$24-H26*$F$24)/$I$24</f>
        <v>0.5206</v>
      </c>
      <c r="L23" s="7" t="n">
        <f aca="false">F26</f>
        <v>150</v>
      </c>
      <c r="M23" s="8" t="n">
        <f aca="false">G26</f>
        <v>6.92</v>
      </c>
      <c r="N23" s="8" t="n">
        <f aca="false">H26</f>
        <v>0.0247</v>
      </c>
      <c r="O23" s="7" t="n">
        <f aca="false">(F26*$F$24-L26*$L$24)/$O$24</f>
        <v>1146.54545454546</v>
      </c>
      <c r="P23" s="8" t="n">
        <f aca="false">(G26*$F$24-M26*$L$24)/$O$24</f>
        <v>30.6996363636364</v>
      </c>
      <c r="Q23" s="8" t="n">
        <f aca="false">(H26*$F$24-N26*$L$24)/$O$24</f>
        <v>0.0812854545454546</v>
      </c>
    </row>
    <row r="24" customFormat="false" ht="17.6" hidden="false" customHeight="false" outlineLevel="0" collapsed="false">
      <c r="B24" s="6" t="s">
        <v>11</v>
      </c>
      <c r="C24" s="7" t="n">
        <v>2850</v>
      </c>
      <c r="D24" s="7"/>
      <c r="E24" s="7"/>
      <c r="F24" s="7" t="n">
        <v>1900</v>
      </c>
      <c r="G24" s="7"/>
      <c r="H24" s="7"/>
      <c r="I24" s="7" t="n">
        <f aca="false">C24-F24</f>
        <v>950</v>
      </c>
      <c r="J24" s="7"/>
      <c r="K24" s="7"/>
      <c r="L24" s="7" t="n">
        <v>1680</v>
      </c>
      <c r="M24" s="7"/>
      <c r="N24" s="7"/>
      <c r="O24" s="7" t="n">
        <f aca="false">F24-L24</f>
        <v>220</v>
      </c>
      <c r="P24" s="7"/>
      <c r="Q24" s="7"/>
    </row>
    <row r="25" customFormat="false" ht="17.6" hidden="false" customHeight="false" outlineLevel="0" collapsed="false"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0.94</v>
      </c>
      <c r="G25" s="10" t="n">
        <v>0.9</v>
      </c>
      <c r="H25" s="10" t="n">
        <v>0.87</v>
      </c>
      <c r="I25" s="11"/>
      <c r="J25" s="11"/>
      <c r="K25" s="11"/>
      <c r="L25" s="10" t="n">
        <v>0.87</v>
      </c>
      <c r="M25" s="11" t="n">
        <v>0.45</v>
      </c>
      <c r="N25" s="11" t="n">
        <v>0.3</v>
      </c>
      <c r="O25" s="10"/>
      <c r="P25" s="10"/>
      <c r="Q25" s="10"/>
    </row>
    <row r="26" customFormat="false" ht="17.6" hidden="false" customHeight="false" outlineLevel="0" collapsed="false">
      <c r="B26" s="9" t="s">
        <v>13</v>
      </c>
      <c r="C26" s="7" t="n">
        <f aca="false">C23*(1-C25)</f>
        <v>2500</v>
      </c>
      <c r="D26" s="8" t="n">
        <f aca="false">D23*(1-D25)</f>
        <v>69.2</v>
      </c>
      <c r="E26" s="8" t="n">
        <f aca="false">E23*(1-E25)</f>
        <v>0.19</v>
      </c>
      <c r="F26" s="7" t="n">
        <f aca="false">F23*(1-F25)</f>
        <v>150</v>
      </c>
      <c r="G26" s="8" t="n">
        <f aca="false">G23*(1-G25)</f>
        <v>6.92</v>
      </c>
      <c r="H26" s="8" t="n">
        <f aca="false">H23*(1-H25)</f>
        <v>0.0247</v>
      </c>
      <c r="I26" s="8"/>
      <c r="J26" s="8"/>
      <c r="K26" s="7"/>
      <c r="L26" s="8" t="n">
        <f aca="false">L23*(1-L25)</f>
        <v>19.5</v>
      </c>
      <c r="M26" s="8" t="n">
        <f aca="false">M23*(1-M25)</f>
        <v>3.806</v>
      </c>
      <c r="N26" s="12" t="n">
        <f aca="false">N23*(1-N25)</f>
        <v>0.01729</v>
      </c>
      <c r="O26" s="8"/>
      <c r="P26" s="8"/>
      <c r="Q26" s="8"/>
    </row>
    <row r="27" customFormat="false" ht="17.6" hidden="false" customHeight="false" outlineLevel="0" collapsed="false"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7.6" hidden="false" customHeight="false" outlineLevel="0" collapsed="false">
      <c r="B29" s="2" t="s">
        <v>1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3"/>
    </row>
    <row r="30" customFormat="false" ht="17.6" hidden="false" customHeight="false" outlineLevel="0" collapsed="false">
      <c r="B30" s="4"/>
      <c r="C30" s="2" t="s">
        <v>1</v>
      </c>
      <c r="D30" s="2"/>
      <c r="E30" s="2"/>
      <c r="F30" s="5" t="s">
        <v>2</v>
      </c>
      <c r="G30" s="5"/>
      <c r="H30" s="5"/>
      <c r="I30" s="5" t="s">
        <v>3</v>
      </c>
      <c r="J30" s="5"/>
      <c r="K30" s="5"/>
      <c r="L30" s="5" t="s">
        <v>4</v>
      </c>
      <c r="M30" s="5"/>
      <c r="N30" s="5"/>
      <c r="O30" s="5" t="s">
        <v>5</v>
      </c>
      <c r="P30" s="5"/>
      <c r="Q30" s="5"/>
    </row>
    <row r="31" customFormat="false" ht="17.6" hidden="false" customHeight="false" outlineLevel="0" collapsed="false">
      <c r="B31" s="4"/>
      <c r="C31" s="2" t="s">
        <v>6</v>
      </c>
      <c r="D31" s="2" t="s">
        <v>7</v>
      </c>
      <c r="E31" s="2" t="s">
        <v>8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7</v>
      </c>
      <c r="K31" s="2" t="s">
        <v>8</v>
      </c>
      <c r="L31" s="2" t="s">
        <v>6</v>
      </c>
      <c r="M31" s="2" t="s">
        <v>7</v>
      </c>
      <c r="N31" s="2" t="s">
        <v>8</v>
      </c>
      <c r="O31" s="2" t="s">
        <v>6</v>
      </c>
      <c r="P31" s="2" t="s">
        <v>7</v>
      </c>
      <c r="Q31" s="2" t="s">
        <v>8</v>
      </c>
    </row>
    <row r="32" customFormat="false" ht="17.6" hidden="false" customHeight="false" outlineLevel="0" collapsed="false">
      <c r="B32" s="6" t="s">
        <v>10</v>
      </c>
      <c r="C32" s="7" t="n">
        <v>2500</v>
      </c>
      <c r="D32" s="8" t="n">
        <v>69.2</v>
      </c>
      <c r="E32" s="8" t="n">
        <v>0.19</v>
      </c>
      <c r="F32" s="7" t="n">
        <v>2500</v>
      </c>
      <c r="G32" s="8" t="n">
        <f aca="false">D32</f>
        <v>69.2</v>
      </c>
      <c r="H32" s="8" t="n">
        <f aca="false">E32</f>
        <v>0.19</v>
      </c>
      <c r="I32" s="8" t="n">
        <f aca="false">(1*C33-0.01*F33)/I33</f>
        <v>3.772</v>
      </c>
      <c r="J32" s="7" t="n">
        <f aca="false">(D32*$C$33-G35*$F$33)/$I$33</f>
        <v>237.7712</v>
      </c>
      <c r="K32" s="8" t="n">
        <f aca="false">(E32*$C$33-H35*$F$33)/$I$33</f>
        <v>0.6422</v>
      </c>
      <c r="L32" s="7" t="n">
        <f aca="false">F35</f>
        <v>175</v>
      </c>
      <c r="M32" s="8" t="n">
        <f aca="false">G35</f>
        <v>8.996</v>
      </c>
      <c r="N32" s="8" t="n">
        <f aca="false">H35</f>
        <v>0.0285</v>
      </c>
      <c r="O32" s="7" t="n">
        <f aca="false">(F35*$F$33-L35*$L$33)/$O$33</f>
        <v>1476.04545454545</v>
      </c>
      <c r="P32" s="8" t="n">
        <f aca="false">(G35*$F$33-M35*$L$33)/$O$33</f>
        <v>43.5897090909091</v>
      </c>
      <c r="Q32" s="8" t="n">
        <f aca="false">(H35*$F$33-N35*$L$33)/$O$33</f>
        <v>0.101563636363636</v>
      </c>
    </row>
    <row r="33" customFormat="false" ht="17.6" hidden="false" customHeight="false" outlineLevel="0" collapsed="false">
      <c r="B33" s="6" t="s">
        <v>11</v>
      </c>
      <c r="C33" s="7" t="n">
        <v>2850</v>
      </c>
      <c r="D33" s="7"/>
      <c r="E33" s="7"/>
      <c r="F33" s="7" t="n">
        <v>2100</v>
      </c>
      <c r="G33" s="7"/>
      <c r="H33" s="7"/>
      <c r="I33" s="7" t="n">
        <f aca="false">C33-F33</f>
        <v>750</v>
      </c>
      <c r="J33" s="7"/>
      <c r="K33" s="7"/>
      <c r="L33" s="7" t="n">
        <v>1880</v>
      </c>
      <c r="M33" s="7"/>
      <c r="N33" s="7"/>
      <c r="O33" s="7" t="n">
        <f aca="false">F33-L33</f>
        <v>220</v>
      </c>
      <c r="P33" s="7"/>
      <c r="Q33" s="7"/>
    </row>
    <row r="34" customFormat="false" ht="17.6" hidden="false" customHeight="false" outlineLevel="0" collapsed="false"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.93</v>
      </c>
      <c r="G34" s="10" t="n">
        <v>0.87</v>
      </c>
      <c r="H34" s="10" t="n">
        <v>0.85</v>
      </c>
      <c r="I34" s="11"/>
      <c r="J34" s="11"/>
      <c r="K34" s="11"/>
      <c r="L34" s="10" t="n">
        <v>0.87</v>
      </c>
      <c r="M34" s="11" t="n">
        <v>0.45</v>
      </c>
      <c r="N34" s="11" t="n">
        <v>0.3</v>
      </c>
      <c r="O34" s="10"/>
      <c r="P34" s="10"/>
      <c r="Q34" s="10"/>
    </row>
    <row r="35" customFormat="false" ht="17.6" hidden="false" customHeight="false" outlineLevel="0" collapsed="false">
      <c r="B35" s="9" t="s">
        <v>13</v>
      </c>
      <c r="C35" s="7" t="n">
        <f aca="false">C32*(1-C34)</f>
        <v>2500</v>
      </c>
      <c r="D35" s="8" t="n">
        <f aca="false">D32*(1-D34)</f>
        <v>69.2</v>
      </c>
      <c r="E35" s="8" t="n">
        <f aca="false">E32*(1-E34)</f>
        <v>0.19</v>
      </c>
      <c r="F35" s="7" t="n">
        <f aca="false">F32*(1-F34)</f>
        <v>175</v>
      </c>
      <c r="G35" s="8" t="n">
        <f aca="false">G32*(1-G34)</f>
        <v>8.996</v>
      </c>
      <c r="H35" s="8" t="n">
        <f aca="false">H32*(1-H34)</f>
        <v>0.0285</v>
      </c>
      <c r="I35" s="8"/>
      <c r="J35" s="8"/>
      <c r="K35" s="7"/>
      <c r="L35" s="8" t="n">
        <f aca="false">L32*(1-L34)</f>
        <v>22.75</v>
      </c>
      <c r="M35" s="8" t="n">
        <f aca="false">M32*(1-M34)</f>
        <v>4.9478</v>
      </c>
      <c r="N35" s="12" t="n">
        <f aca="false">N32*(1-N34)</f>
        <v>0.01995</v>
      </c>
      <c r="O35" s="8"/>
      <c r="P35" s="8"/>
      <c r="Q35" s="8"/>
    </row>
    <row r="36" customFormat="false" ht="17.6" hidden="false" customHeight="false" outlineLevel="0" collapsed="false"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</sheetData>
  <mergeCells count="44">
    <mergeCell ref="B2:Q2"/>
    <mergeCell ref="C3:E3"/>
    <mergeCell ref="F3:H3"/>
    <mergeCell ref="I3:K3"/>
    <mergeCell ref="L3:N3"/>
    <mergeCell ref="O3:Q3"/>
    <mergeCell ref="C6:E6"/>
    <mergeCell ref="F6:H6"/>
    <mergeCell ref="I6:K6"/>
    <mergeCell ref="L6:N6"/>
    <mergeCell ref="O6:Q6"/>
    <mergeCell ref="B11:Q11"/>
    <mergeCell ref="C12:E12"/>
    <mergeCell ref="F12:H12"/>
    <mergeCell ref="I12:K12"/>
    <mergeCell ref="L12:N12"/>
    <mergeCell ref="O12:Q12"/>
    <mergeCell ref="C15:E15"/>
    <mergeCell ref="F15:H15"/>
    <mergeCell ref="I15:K15"/>
    <mergeCell ref="L15:N15"/>
    <mergeCell ref="O15:Q15"/>
    <mergeCell ref="B20:Q20"/>
    <mergeCell ref="C21:E21"/>
    <mergeCell ref="F21:H21"/>
    <mergeCell ref="I21:K21"/>
    <mergeCell ref="L21:N21"/>
    <mergeCell ref="O21:Q21"/>
    <mergeCell ref="C24:E24"/>
    <mergeCell ref="F24:H24"/>
    <mergeCell ref="I24:K24"/>
    <mergeCell ref="L24:N24"/>
    <mergeCell ref="O24:Q24"/>
    <mergeCell ref="B29:Q29"/>
    <mergeCell ref="C30:E30"/>
    <mergeCell ref="F30:H30"/>
    <mergeCell ref="I30:K30"/>
    <mergeCell ref="L30:N30"/>
    <mergeCell ref="O30:Q30"/>
    <mergeCell ref="C33:E33"/>
    <mergeCell ref="F33:H33"/>
    <mergeCell ref="I33:K33"/>
    <mergeCell ref="L33:N33"/>
    <mergeCell ref="O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2" activeCellId="0" sqref="D52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5.5"/>
    <col collapsed="false" customWidth="true" hidden="false" outlineLevel="0" max="6" min="4" style="1" width="5.62"/>
    <col collapsed="false" customWidth="true" hidden="false" outlineLevel="0" max="7" min="7" style="1" width="5.11"/>
    <col collapsed="false" customWidth="true" hidden="false" outlineLevel="0" max="8" min="8" style="1" width="5.5"/>
    <col collapsed="false" customWidth="true" hidden="false" outlineLevel="0" max="9" min="9" style="1" width="5.24"/>
    <col collapsed="false" customWidth="true" hidden="false" outlineLevel="0" max="10" min="10" style="1" width="5.74"/>
    <col collapsed="false" customWidth="true" hidden="false" outlineLevel="0" max="11" min="11" style="1" width="15.2"/>
    <col collapsed="false" customWidth="true" hidden="false" outlineLevel="0" max="14" min="12" style="1" width="5.11"/>
    <col collapsed="false" customWidth="true" hidden="false" outlineLevel="0" max="15" min="15" style="1" width="5.62"/>
    <col collapsed="false" customWidth="true" hidden="false" outlineLevel="0" max="16" min="16" style="1" width="5.24"/>
    <col collapsed="false" customWidth="true" hidden="false" outlineLevel="0" max="17" min="17" style="1" width="4.62"/>
    <col collapsed="false" customWidth="true" hidden="false" outlineLevel="0" max="18" min="18" style="1" width="5.11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2" customFormat="false" ht="17.6" hidden="false" customHeight="false" outlineLevel="0" collapsed="false">
      <c r="B2" s="2" t="s">
        <v>1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7.6" hidden="false" customHeight="false" outlineLevel="0" collapsed="false">
      <c r="B3" s="4"/>
      <c r="C3" s="2" t="s">
        <v>1</v>
      </c>
      <c r="D3" s="2"/>
      <c r="E3" s="2"/>
      <c r="F3" s="5" t="s">
        <v>2</v>
      </c>
      <c r="G3" s="5"/>
      <c r="H3" s="5"/>
      <c r="I3" s="5" t="s">
        <v>3</v>
      </c>
      <c r="J3" s="5"/>
      <c r="K3" s="5"/>
      <c r="L3" s="5" t="s">
        <v>4</v>
      </c>
      <c r="M3" s="5"/>
      <c r="N3" s="5"/>
      <c r="O3" s="5" t="s">
        <v>5</v>
      </c>
      <c r="P3" s="5"/>
      <c r="Q3" s="5"/>
    </row>
    <row r="4" customFormat="false" ht="17.6" hidden="false" customHeight="false" outlineLevel="0" collapsed="false">
      <c r="B4" s="4"/>
      <c r="C4" s="2" t="s">
        <v>6</v>
      </c>
      <c r="D4" s="2" t="s">
        <v>7</v>
      </c>
      <c r="E4" s="2" t="s">
        <v>8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7</v>
      </c>
      <c r="K4" s="2" t="s">
        <v>8</v>
      </c>
      <c r="L4" s="2" t="s">
        <v>6</v>
      </c>
      <c r="M4" s="2" t="s">
        <v>7</v>
      </c>
      <c r="N4" s="2" t="s">
        <v>8</v>
      </c>
      <c r="O4" s="2" t="s">
        <v>6</v>
      </c>
      <c r="P4" s="2" t="s">
        <v>7</v>
      </c>
      <c r="Q4" s="2" t="s">
        <v>8</v>
      </c>
    </row>
    <row r="5" customFormat="false" ht="17.6" hidden="false" customHeight="false" outlineLevel="0" collapsed="false">
      <c r="B5" s="6" t="s">
        <v>10</v>
      </c>
      <c r="C5" s="7" t="n">
        <v>2500</v>
      </c>
      <c r="D5" s="8" t="n">
        <v>69.2</v>
      </c>
      <c r="E5" s="8" t="n">
        <v>0.19</v>
      </c>
      <c r="F5" s="7" t="n">
        <v>2500</v>
      </c>
      <c r="G5" s="8" t="n">
        <f aca="false">D5</f>
        <v>69.2</v>
      </c>
      <c r="H5" s="8" t="n">
        <f aca="false">E5</f>
        <v>0.19</v>
      </c>
      <c r="I5" s="8" t="n">
        <f aca="false">(1*C6-0.01*F6)/I6</f>
        <v>2.02535714285714</v>
      </c>
      <c r="J5" s="7" t="n">
        <f aca="false">(D5*$C$6-G8*$F$6)/$I$6</f>
        <v>137.287857142857</v>
      </c>
      <c r="K5" s="8" t="n">
        <f aca="false">(E5*$C$6-H8*$F$6)/$I$6</f>
        <v>0.373010714285714</v>
      </c>
      <c r="L5" s="7" t="n">
        <f aca="false">F8</f>
        <v>100</v>
      </c>
      <c r="M5" s="8" t="n">
        <f aca="false">G8</f>
        <v>3.46</v>
      </c>
      <c r="N5" s="8" t="n">
        <f aca="false">H8</f>
        <v>0.0133</v>
      </c>
      <c r="O5" s="7" t="n">
        <f aca="false">(F8*$F$6-L8*$L$6)/$O$6</f>
        <v>836.666666666667</v>
      </c>
      <c r="P5" s="8" t="n">
        <f aca="false">(G8*$F$6-M8*$L$6)/$O$6</f>
        <v>15.4546666666667</v>
      </c>
      <c r="Q5" s="8" t="n">
        <f aca="false">(H8*$F$6-N8*$L$6)/$O$6</f>
        <v>0.0421166666666666</v>
      </c>
    </row>
    <row r="6" customFormat="false" ht="17.6" hidden="false" customHeight="false" outlineLevel="0" collapsed="false">
      <c r="B6" s="6" t="s">
        <v>11</v>
      </c>
      <c r="C6" s="7" t="n">
        <v>2850</v>
      </c>
      <c r="D6" s="7"/>
      <c r="E6" s="7"/>
      <c r="F6" s="7" t="n">
        <v>1450</v>
      </c>
      <c r="G6" s="7"/>
      <c r="H6" s="7"/>
      <c r="I6" s="7" t="n">
        <f aca="false">C6-F6</f>
        <v>1400</v>
      </c>
      <c r="J6" s="7"/>
      <c r="K6" s="7"/>
      <c r="L6" s="7" t="n">
        <v>1300</v>
      </c>
      <c r="M6" s="7"/>
      <c r="N6" s="7"/>
      <c r="O6" s="7" t="n">
        <f aca="false">F6-L6</f>
        <v>150</v>
      </c>
      <c r="P6" s="7"/>
      <c r="Q6" s="7"/>
    </row>
    <row r="7" customFormat="false" ht="17.6" hidden="false" customHeight="false" outlineLevel="0" collapsed="false">
      <c r="B7" s="9" t="s">
        <v>12</v>
      </c>
      <c r="C7" s="10" t="n">
        <v>0</v>
      </c>
      <c r="D7" s="10" t="n">
        <v>0</v>
      </c>
      <c r="E7" s="10" t="n">
        <v>0</v>
      </c>
      <c r="F7" s="10" t="n">
        <v>0.96</v>
      </c>
      <c r="G7" s="10" t="n">
        <v>0.95</v>
      </c>
      <c r="H7" s="10" t="n">
        <v>0.93</v>
      </c>
      <c r="I7" s="11"/>
      <c r="J7" s="11"/>
      <c r="K7" s="11"/>
      <c r="L7" s="10" t="n">
        <v>0.85</v>
      </c>
      <c r="M7" s="11" t="n">
        <v>0.4</v>
      </c>
      <c r="N7" s="11" t="n">
        <v>0.25</v>
      </c>
      <c r="O7" s="10"/>
      <c r="P7" s="10"/>
      <c r="Q7" s="10"/>
    </row>
    <row r="8" customFormat="false" ht="17.6" hidden="false" customHeight="false" outlineLevel="0" collapsed="false">
      <c r="B8" s="9" t="s">
        <v>13</v>
      </c>
      <c r="C8" s="7" t="n">
        <f aca="false">C5*(1-C7)</f>
        <v>2500</v>
      </c>
      <c r="D8" s="8" t="n">
        <f aca="false">D5*(1-D7)</f>
        <v>69.2</v>
      </c>
      <c r="E8" s="8" t="n">
        <f aca="false">E5*(1-E7)</f>
        <v>0.19</v>
      </c>
      <c r="F8" s="7" t="n">
        <f aca="false">F5*(1-F7)</f>
        <v>100</v>
      </c>
      <c r="G8" s="8" t="n">
        <f aca="false">G5*(1-G7)</f>
        <v>3.46</v>
      </c>
      <c r="H8" s="8" t="n">
        <f aca="false">H5*(1-H7)</f>
        <v>0.0133</v>
      </c>
      <c r="I8" s="8"/>
      <c r="J8" s="8"/>
      <c r="K8" s="7"/>
      <c r="L8" s="8" t="n">
        <f aca="false">L5*(1-L7)</f>
        <v>15</v>
      </c>
      <c r="M8" s="8" t="n">
        <f aca="false">M5*(1-M7)</f>
        <v>2.076</v>
      </c>
      <c r="N8" s="12" t="n">
        <f aca="false">N5*(1-N7)</f>
        <v>0.00997499999999999</v>
      </c>
      <c r="O8" s="8"/>
      <c r="P8" s="8"/>
      <c r="Q8" s="8"/>
    </row>
    <row r="9" customFormat="false" ht="17.6" hidden="false" customHeight="false" outlineLevel="0" collapsed="false"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1" customFormat="false" ht="17.6" hidden="false" customHeight="false" outlineLevel="0" collapsed="false">
      <c r="B11" s="2" t="s">
        <v>1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</row>
    <row r="12" customFormat="false" ht="17.6" hidden="false" customHeight="false" outlineLevel="0" collapsed="false">
      <c r="B12" s="4"/>
      <c r="C12" s="2" t="s">
        <v>1</v>
      </c>
      <c r="D12" s="2"/>
      <c r="E12" s="2"/>
      <c r="F12" s="5" t="s">
        <v>2</v>
      </c>
      <c r="G12" s="5"/>
      <c r="H12" s="5"/>
      <c r="I12" s="5" t="s">
        <v>3</v>
      </c>
      <c r="J12" s="5"/>
      <c r="K12" s="5"/>
      <c r="L12" s="5" t="s">
        <v>4</v>
      </c>
      <c r="M12" s="5"/>
      <c r="N12" s="5"/>
      <c r="O12" s="5" t="s">
        <v>5</v>
      </c>
      <c r="P12" s="5"/>
      <c r="Q12" s="5"/>
    </row>
    <row r="13" customFormat="false" ht="17.6" hidden="false" customHeight="false" outlineLevel="0" collapsed="false">
      <c r="B13" s="4"/>
      <c r="C13" s="2" t="s">
        <v>6</v>
      </c>
      <c r="D13" s="2" t="s">
        <v>7</v>
      </c>
      <c r="E13" s="2" t="s">
        <v>8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7</v>
      </c>
      <c r="K13" s="2" t="s">
        <v>8</v>
      </c>
      <c r="L13" s="2" t="s">
        <v>6</v>
      </c>
      <c r="M13" s="2" t="s">
        <v>7</v>
      </c>
      <c r="N13" s="2" t="s">
        <v>8</v>
      </c>
      <c r="O13" s="2" t="s">
        <v>6</v>
      </c>
      <c r="P13" s="2" t="s">
        <v>7</v>
      </c>
      <c r="Q13" s="2" t="s">
        <v>8</v>
      </c>
    </row>
    <row r="14" customFormat="false" ht="17.6" hidden="false" customHeight="false" outlineLevel="0" collapsed="false">
      <c r="B14" s="6" t="s">
        <v>10</v>
      </c>
      <c r="C14" s="7" t="n">
        <v>2500</v>
      </c>
      <c r="D14" s="8" t="n">
        <v>69.2</v>
      </c>
      <c r="E14" s="8" t="n">
        <v>0.19</v>
      </c>
      <c r="F14" s="7" t="n">
        <v>2500</v>
      </c>
      <c r="G14" s="8" t="n">
        <f aca="false">D14</f>
        <v>69.2</v>
      </c>
      <c r="H14" s="8" t="n">
        <f aca="false">E14</f>
        <v>0.19</v>
      </c>
      <c r="I14" s="8" t="n">
        <f aca="false">(1*C15-0.01*F15)/I15</f>
        <v>2.2672</v>
      </c>
      <c r="J14" s="7" t="n">
        <f aca="false">(D14*$C$15-G17*$F$15)/$I$15</f>
        <v>150.68992</v>
      </c>
      <c r="K14" s="8" t="n">
        <f aca="false">(E14*$C$15-H17*$F$15)/$I$15</f>
        <v>0.40888</v>
      </c>
      <c r="L14" s="7" t="n">
        <f aca="false">F17</f>
        <v>125</v>
      </c>
      <c r="M14" s="8" t="n">
        <f aca="false">G17</f>
        <v>5.536</v>
      </c>
      <c r="N14" s="8" t="n">
        <f aca="false">H17</f>
        <v>0.019</v>
      </c>
      <c r="O14" s="7" t="n">
        <f aca="false">(F17*$F$15-L17*$L$15)/$O$15</f>
        <v>1081.25</v>
      </c>
      <c r="P14" s="8" t="n">
        <f aca="false">(G17*$F$15-M17*$L$15)/$O$15</f>
        <v>25.4656</v>
      </c>
      <c r="Q14" s="8" t="n">
        <f aca="false">(H17*$F$15-N17*$L$15)/$O$15</f>
        <v>0.06175</v>
      </c>
    </row>
    <row r="15" customFormat="false" ht="17.6" hidden="false" customHeight="false" outlineLevel="0" collapsed="false">
      <c r="B15" s="6" t="s">
        <v>11</v>
      </c>
      <c r="C15" s="7" t="n">
        <v>2850</v>
      </c>
      <c r="D15" s="7"/>
      <c r="E15" s="7"/>
      <c r="F15" s="7" t="n">
        <v>1600</v>
      </c>
      <c r="G15" s="7"/>
      <c r="H15" s="7"/>
      <c r="I15" s="7" t="n">
        <f aca="false">C15-F15</f>
        <v>1250</v>
      </c>
      <c r="J15" s="7"/>
      <c r="K15" s="7"/>
      <c r="L15" s="7" t="n">
        <v>1440</v>
      </c>
      <c r="M15" s="7"/>
      <c r="N15" s="7"/>
      <c r="O15" s="7" t="n">
        <f aca="false">F15-L15</f>
        <v>160</v>
      </c>
      <c r="P15" s="7"/>
      <c r="Q15" s="7"/>
    </row>
    <row r="16" customFormat="false" ht="17.6" hidden="false" customHeight="false" outlineLevel="0" collapsed="false"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.95</v>
      </c>
      <c r="G16" s="10" t="n">
        <v>0.92</v>
      </c>
      <c r="H16" s="10" t="n">
        <v>0.9</v>
      </c>
      <c r="I16" s="11"/>
      <c r="J16" s="11"/>
      <c r="K16" s="11"/>
      <c r="L16" s="10" t="n">
        <v>0.85</v>
      </c>
      <c r="M16" s="11" t="n">
        <v>0.4</v>
      </c>
      <c r="N16" s="11" t="n">
        <v>0.25</v>
      </c>
      <c r="O16" s="10"/>
      <c r="P16" s="10"/>
      <c r="Q16" s="10"/>
    </row>
    <row r="17" customFormat="false" ht="17.6" hidden="false" customHeight="false" outlineLevel="0" collapsed="false">
      <c r="B17" s="9" t="s">
        <v>13</v>
      </c>
      <c r="C17" s="7" t="n">
        <f aca="false">C14*(1-C16)</f>
        <v>2500</v>
      </c>
      <c r="D17" s="8" t="n">
        <f aca="false">D14*(1-D16)</f>
        <v>69.2</v>
      </c>
      <c r="E17" s="8" t="n">
        <f aca="false">E14*(1-E16)</f>
        <v>0.19</v>
      </c>
      <c r="F17" s="7" t="n">
        <f aca="false">F14*(1-F16)</f>
        <v>125</v>
      </c>
      <c r="G17" s="8" t="n">
        <f aca="false">G14*(1-G16)</f>
        <v>5.536</v>
      </c>
      <c r="H17" s="8" t="n">
        <f aca="false">H14*(1-H16)</f>
        <v>0.019</v>
      </c>
      <c r="I17" s="8"/>
      <c r="J17" s="8"/>
      <c r="K17" s="7"/>
      <c r="L17" s="8" t="n">
        <f aca="false">L14*(1-L16)</f>
        <v>18.75</v>
      </c>
      <c r="M17" s="8" t="n">
        <f aca="false">M14*(1-M16)</f>
        <v>3.3216</v>
      </c>
      <c r="N17" s="12" t="n">
        <f aca="false">N14*(1-N16)</f>
        <v>0.01425</v>
      </c>
      <c r="O17" s="8"/>
      <c r="P17" s="8"/>
      <c r="Q17" s="8"/>
    </row>
    <row r="18" customFormat="false" ht="17.6" hidden="false" customHeight="false" outlineLevel="0" collapsed="false"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20" customFormat="false" ht="17.6" hidden="false" customHeight="false" outlineLevel="0" collapsed="false">
      <c r="B20" s="2" t="s">
        <v>1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3"/>
      <c r="S20" s="3"/>
    </row>
    <row r="21" customFormat="false" ht="17.6" hidden="false" customHeight="false" outlineLevel="0" collapsed="false">
      <c r="B21" s="4"/>
      <c r="C21" s="2" t="s">
        <v>1</v>
      </c>
      <c r="D21" s="2"/>
      <c r="E21" s="2"/>
      <c r="F21" s="5" t="s">
        <v>2</v>
      </c>
      <c r="G21" s="5"/>
      <c r="H21" s="5"/>
      <c r="I21" s="5" t="s">
        <v>3</v>
      </c>
      <c r="J21" s="5"/>
      <c r="K21" s="5"/>
      <c r="L21" s="5" t="s">
        <v>4</v>
      </c>
      <c r="M21" s="5"/>
      <c r="N21" s="5"/>
      <c r="O21" s="5" t="s">
        <v>5</v>
      </c>
      <c r="P21" s="5"/>
      <c r="Q21" s="5"/>
    </row>
    <row r="22" customFormat="false" ht="17.6" hidden="false" customHeight="false" outlineLevel="0" collapsed="false">
      <c r="B22" s="4"/>
      <c r="C22" s="2" t="s">
        <v>6</v>
      </c>
      <c r="D22" s="2" t="s">
        <v>7</v>
      </c>
      <c r="E22" s="2" t="s">
        <v>8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7</v>
      </c>
      <c r="K22" s="2" t="s">
        <v>8</v>
      </c>
      <c r="L22" s="2" t="s">
        <v>6</v>
      </c>
      <c r="M22" s="2" t="s">
        <v>7</v>
      </c>
      <c r="N22" s="2" t="s">
        <v>8</v>
      </c>
      <c r="O22" s="2" t="s">
        <v>6</v>
      </c>
      <c r="P22" s="2" t="s">
        <v>7</v>
      </c>
      <c r="Q22" s="2" t="s">
        <v>8</v>
      </c>
    </row>
    <row r="23" customFormat="false" ht="17.6" hidden="false" customHeight="false" outlineLevel="0" collapsed="false">
      <c r="B23" s="6" t="s">
        <v>10</v>
      </c>
      <c r="C23" s="7" t="n">
        <v>2500</v>
      </c>
      <c r="D23" s="8" t="n">
        <v>69.2</v>
      </c>
      <c r="E23" s="8" t="n">
        <v>0.19</v>
      </c>
      <c r="F23" s="7" t="n">
        <v>2500</v>
      </c>
      <c r="G23" s="8" t="n">
        <f aca="false">D23</f>
        <v>69.2</v>
      </c>
      <c r="H23" s="8" t="n">
        <f aca="false">E23</f>
        <v>0.19</v>
      </c>
      <c r="I23" s="8" t="n">
        <f aca="false">(1*C24-0.01*F24)/I24</f>
        <v>2.98</v>
      </c>
      <c r="J23" s="7" t="n">
        <f aca="false">(D23*$C$24-G26*$F$24)/$I$24</f>
        <v>193.76</v>
      </c>
      <c r="K23" s="8" t="n">
        <f aca="false">(E23*$C$24-H26*$F$24)/$I$24</f>
        <v>0.5206</v>
      </c>
      <c r="L23" s="7" t="n">
        <f aca="false">F26</f>
        <v>150</v>
      </c>
      <c r="M23" s="8" t="n">
        <f aca="false">G26</f>
        <v>6.92</v>
      </c>
      <c r="N23" s="8" t="n">
        <f aca="false">H26</f>
        <v>0.0247</v>
      </c>
      <c r="O23" s="7" t="n">
        <f aca="false">(F26*$F$24-L26*$L$24)/$O$24</f>
        <v>1297.5</v>
      </c>
      <c r="P23" s="8" t="n">
        <f aca="false">(G26*$F$24-M26*$L$24)/$O$24</f>
        <v>31.832</v>
      </c>
      <c r="Q23" s="8" t="n">
        <f aca="false">(H26*$F$24-N26*$L$24)/$O$24</f>
        <v>0.080275</v>
      </c>
    </row>
    <row r="24" customFormat="false" ht="17.6" hidden="false" customHeight="false" outlineLevel="0" collapsed="false">
      <c r="B24" s="6" t="s">
        <v>11</v>
      </c>
      <c r="C24" s="7" t="n">
        <v>2850</v>
      </c>
      <c r="D24" s="7"/>
      <c r="E24" s="7"/>
      <c r="F24" s="7" t="n">
        <v>1900</v>
      </c>
      <c r="G24" s="7"/>
      <c r="H24" s="7"/>
      <c r="I24" s="7" t="n">
        <f aca="false">C24-F24</f>
        <v>950</v>
      </c>
      <c r="J24" s="7"/>
      <c r="K24" s="7"/>
      <c r="L24" s="7" t="n">
        <v>1710</v>
      </c>
      <c r="M24" s="7"/>
      <c r="N24" s="7"/>
      <c r="O24" s="7" t="n">
        <f aca="false">F24-L24</f>
        <v>190</v>
      </c>
      <c r="P24" s="7"/>
      <c r="Q24" s="7"/>
    </row>
    <row r="25" customFormat="false" ht="17.6" hidden="false" customHeight="false" outlineLevel="0" collapsed="false"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0.94</v>
      </c>
      <c r="G25" s="10" t="n">
        <v>0.9</v>
      </c>
      <c r="H25" s="10" t="n">
        <v>0.87</v>
      </c>
      <c r="I25" s="11"/>
      <c r="J25" s="11"/>
      <c r="K25" s="11"/>
      <c r="L25" s="10" t="n">
        <v>0.85</v>
      </c>
      <c r="M25" s="11" t="n">
        <v>0.4</v>
      </c>
      <c r="N25" s="11" t="n">
        <v>0.25</v>
      </c>
      <c r="O25" s="10"/>
      <c r="P25" s="10"/>
      <c r="Q25" s="10"/>
    </row>
    <row r="26" customFormat="false" ht="17.6" hidden="false" customHeight="false" outlineLevel="0" collapsed="false">
      <c r="B26" s="9" t="s">
        <v>13</v>
      </c>
      <c r="C26" s="7" t="n">
        <f aca="false">C23*(1-C25)</f>
        <v>2500</v>
      </c>
      <c r="D26" s="8" t="n">
        <f aca="false">D23*(1-D25)</f>
        <v>69.2</v>
      </c>
      <c r="E26" s="8" t="n">
        <f aca="false">E23*(1-E25)</f>
        <v>0.19</v>
      </c>
      <c r="F26" s="7" t="n">
        <f aca="false">F23*(1-F25)</f>
        <v>150</v>
      </c>
      <c r="G26" s="8" t="n">
        <f aca="false">G23*(1-G25)</f>
        <v>6.92</v>
      </c>
      <c r="H26" s="8" t="n">
        <f aca="false">H23*(1-H25)</f>
        <v>0.0247</v>
      </c>
      <c r="I26" s="8"/>
      <c r="J26" s="8"/>
      <c r="K26" s="7"/>
      <c r="L26" s="8" t="n">
        <f aca="false">L23*(1-L25)</f>
        <v>22.5</v>
      </c>
      <c r="M26" s="8" t="n">
        <f aca="false">M23*(1-M25)</f>
        <v>4.152</v>
      </c>
      <c r="N26" s="12" t="n">
        <f aca="false">N23*(1-N25)</f>
        <v>0.018525</v>
      </c>
      <c r="O26" s="8"/>
      <c r="P26" s="8"/>
      <c r="Q26" s="8"/>
    </row>
    <row r="27" customFormat="false" ht="17.6" hidden="false" customHeight="false" outlineLevel="0" collapsed="false"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7.6" hidden="false" customHeight="false" outlineLevel="0" collapsed="false">
      <c r="B29" s="2" t="s">
        <v>2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3"/>
    </row>
    <row r="30" customFormat="false" ht="17.6" hidden="false" customHeight="false" outlineLevel="0" collapsed="false">
      <c r="B30" s="4"/>
      <c r="C30" s="2" t="s">
        <v>1</v>
      </c>
      <c r="D30" s="2"/>
      <c r="E30" s="2"/>
      <c r="F30" s="5" t="s">
        <v>2</v>
      </c>
      <c r="G30" s="5"/>
      <c r="H30" s="5"/>
      <c r="I30" s="5" t="s">
        <v>3</v>
      </c>
      <c r="J30" s="5"/>
      <c r="K30" s="5"/>
      <c r="L30" s="5" t="s">
        <v>4</v>
      </c>
      <c r="M30" s="5"/>
      <c r="N30" s="5"/>
      <c r="O30" s="5" t="s">
        <v>5</v>
      </c>
      <c r="P30" s="5"/>
      <c r="Q30" s="5"/>
    </row>
    <row r="31" customFormat="false" ht="17.6" hidden="false" customHeight="false" outlineLevel="0" collapsed="false">
      <c r="B31" s="4"/>
      <c r="C31" s="2" t="s">
        <v>6</v>
      </c>
      <c r="D31" s="2" t="s">
        <v>7</v>
      </c>
      <c r="E31" s="2" t="s">
        <v>8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7</v>
      </c>
      <c r="K31" s="2" t="s">
        <v>8</v>
      </c>
      <c r="L31" s="2" t="s">
        <v>6</v>
      </c>
      <c r="M31" s="2" t="s">
        <v>7</v>
      </c>
      <c r="N31" s="2" t="s">
        <v>8</v>
      </c>
      <c r="O31" s="2" t="s">
        <v>6</v>
      </c>
      <c r="P31" s="2" t="s">
        <v>7</v>
      </c>
      <c r="Q31" s="2" t="s">
        <v>8</v>
      </c>
    </row>
    <row r="32" customFormat="false" ht="17.6" hidden="false" customHeight="false" outlineLevel="0" collapsed="false">
      <c r="B32" s="6" t="s">
        <v>10</v>
      </c>
      <c r="C32" s="7" t="n">
        <v>2500</v>
      </c>
      <c r="D32" s="8" t="n">
        <v>69.2</v>
      </c>
      <c r="E32" s="8" t="n">
        <v>0.19</v>
      </c>
      <c r="F32" s="7" t="n">
        <v>2500</v>
      </c>
      <c r="G32" s="8" t="n">
        <f aca="false">D32</f>
        <v>69.2</v>
      </c>
      <c r="H32" s="8" t="n">
        <f aca="false">E32</f>
        <v>0.19</v>
      </c>
      <c r="I32" s="8" t="n">
        <f aca="false">(1*C33-0.01*F33)/I33</f>
        <v>3.772</v>
      </c>
      <c r="J32" s="7" t="n">
        <f aca="false">(D32*$C$33-G35*$F$33)/$I$33</f>
        <v>237.7712</v>
      </c>
      <c r="K32" s="8" t="n">
        <f aca="false">(E32*$C$33-H35*$F$33)/$I$33</f>
        <v>0.6422</v>
      </c>
      <c r="L32" s="7" t="n">
        <f aca="false">F35</f>
        <v>175</v>
      </c>
      <c r="M32" s="8" t="n">
        <f aca="false">G35</f>
        <v>8.996</v>
      </c>
      <c r="N32" s="8" t="n">
        <f aca="false">H35</f>
        <v>0.0285</v>
      </c>
      <c r="O32" s="7" t="n">
        <f aca="false">(F35*$F$33-L35*$L$33)/$O$33</f>
        <v>1513.75</v>
      </c>
      <c r="P32" s="8" t="n">
        <f aca="false">(G35*$F$33-M35*$L$33)/$O$33</f>
        <v>41.3816</v>
      </c>
      <c r="Q32" s="8" t="n">
        <f aca="false">(H35*$F$33-N35*$L$33)/$O$33</f>
        <v>0.092625</v>
      </c>
    </row>
    <row r="33" customFormat="false" ht="17.6" hidden="false" customHeight="false" outlineLevel="0" collapsed="false">
      <c r="B33" s="6" t="s">
        <v>11</v>
      </c>
      <c r="C33" s="7" t="n">
        <v>2850</v>
      </c>
      <c r="D33" s="7"/>
      <c r="E33" s="7"/>
      <c r="F33" s="7" t="n">
        <v>2100</v>
      </c>
      <c r="G33" s="7"/>
      <c r="H33" s="7"/>
      <c r="I33" s="7" t="n">
        <f aca="false">C33-F33</f>
        <v>750</v>
      </c>
      <c r="J33" s="7"/>
      <c r="K33" s="7"/>
      <c r="L33" s="7" t="n">
        <v>1890</v>
      </c>
      <c r="M33" s="7"/>
      <c r="N33" s="7"/>
      <c r="O33" s="7" t="n">
        <f aca="false">F33-L33</f>
        <v>210</v>
      </c>
      <c r="P33" s="7"/>
      <c r="Q33" s="7"/>
    </row>
    <row r="34" customFormat="false" ht="17.6" hidden="false" customHeight="false" outlineLevel="0" collapsed="false"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.93</v>
      </c>
      <c r="G34" s="10" t="n">
        <v>0.87</v>
      </c>
      <c r="H34" s="10" t="n">
        <v>0.85</v>
      </c>
      <c r="I34" s="11"/>
      <c r="J34" s="11"/>
      <c r="K34" s="11"/>
      <c r="L34" s="10" t="n">
        <v>0.85</v>
      </c>
      <c r="M34" s="11" t="n">
        <v>0.4</v>
      </c>
      <c r="N34" s="11" t="n">
        <v>0.25</v>
      </c>
      <c r="O34" s="10"/>
      <c r="P34" s="10"/>
      <c r="Q34" s="10"/>
    </row>
    <row r="35" customFormat="false" ht="17.6" hidden="false" customHeight="false" outlineLevel="0" collapsed="false">
      <c r="B35" s="9" t="s">
        <v>13</v>
      </c>
      <c r="C35" s="7" t="n">
        <f aca="false">C32*(1-C34)</f>
        <v>2500</v>
      </c>
      <c r="D35" s="8" t="n">
        <f aca="false">D32*(1-D34)</f>
        <v>69.2</v>
      </c>
      <c r="E35" s="8" t="n">
        <f aca="false">E32*(1-E34)</f>
        <v>0.19</v>
      </c>
      <c r="F35" s="7" t="n">
        <f aca="false">F32*(1-F34)</f>
        <v>175</v>
      </c>
      <c r="G35" s="8" t="n">
        <f aca="false">G32*(1-G34)</f>
        <v>8.996</v>
      </c>
      <c r="H35" s="8" t="n">
        <f aca="false">H32*(1-H34)</f>
        <v>0.0285</v>
      </c>
      <c r="I35" s="8"/>
      <c r="J35" s="8"/>
      <c r="K35" s="7"/>
      <c r="L35" s="8" t="n">
        <f aca="false">L32*(1-L34)</f>
        <v>26.25</v>
      </c>
      <c r="M35" s="8" t="n">
        <f aca="false">M32*(1-M34)</f>
        <v>5.3976</v>
      </c>
      <c r="N35" s="12" t="n">
        <f aca="false">N32*(1-N34)</f>
        <v>0.021375</v>
      </c>
      <c r="O35" s="8"/>
      <c r="P35" s="8"/>
      <c r="Q35" s="8"/>
    </row>
    <row r="36" customFormat="false" ht="17.6" hidden="false" customHeight="false" outlineLevel="0" collapsed="false"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</sheetData>
  <mergeCells count="44">
    <mergeCell ref="B2:Q2"/>
    <mergeCell ref="C3:E3"/>
    <mergeCell ref="F3:H3"/>
    <mergeCell ref="I3:K3"/>
    <mergeCell ref="L3:N3"/>
    <mergeCell ref="O3:Q3"/>
    <mergeCell ref="C6:E6"/>
    <mergeCell ref="F6:H6"/>
    <mergeCell ref="I6:K6"/>
    <mergeCell ref="L6:N6"/>
    <mergeCell ref="O6:Q6"/>
    <mergeCell ref="B11:Q11"/>
    <mergeCell ref="C12:E12"/>
    <mergeCell ref="F12:H12"/>
    <mergeCell ref="I12:K12"/>
    <mergeCell ref="L12:N12"/>
    <mergeCell ref="O12:Q12"/>
    <mergeCell ref="C15:E15"/>
    <mergeCell ref="F15:H15"/>
    <mergeCell ref="I15:K15"/>
    <mergeCell ref="L15:N15"/>
    <mergeCell ref="O15:Q15"/>
    <mergeCell ref="B20:Q20"/>
    <mergeCell ref="C21:E21"/>
    <mergeCell ref="F21:H21"/>
    <mergeCell ref="I21:K21"/>
    <mergeCell ref="L21:N21"/>
    <mergeCell ref="O21:Q21"/>
    <mergeCell ref="C24:E24"/>
    <mergeCell ref="F24:H24"/>
    <mergeCell ref="I24:K24"/>
    <mergeCell ref="L24:N24"/>
    <mergeCell ref="O24:Q24"/>
    <mergeCell ref="B29:Q29"/>
    <mergeCell ref="C30:E30"/>
    <mergeCell ref="F30:H30"/>
    <mergeCell ref="I30:K30"/>
    <mergeCell ref="L30:N30"/>
    <mergeCell ref="O30:Q30"/>
    <mergeCell ref="C33:E33"/>
    <mergeCell ref="F33:H33"/>
    <mergeCell ref="I33:K33"/>
    <mergeCell ref="L33:N33"/>
    <mergeCell ref="O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8:01:24Z</dcterms:created>
  <dc:creator>pj</dc:creator>
  <dc:description/>
  <dc:language>en-US</dc:language>
  <cp:lastModifiedBy>般若</cp:lastModifiedBy>
  <cp:lastPrinted>2010-04-05T11:40:32Z</cp:lastPrinted>
  <dcterms:modified xsi:type="dcterms:W3CDTF">2025-09-25T14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A2C5CAE82466ABE505AFBDAEAE40A_13</vt:lpwstr>
  </property>
  <property fmtid="{D5CDD505-2E9C-101B-9397-08002B2CF9AE}" pid="3" name="KSOProductBuildVer">
    <vt:lpwstr>2052-12.1.22553.22553</vt:lpwstr>
  </property>
</Properties>
</file>