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cal Water System Sizing" sheetId="1" state="visible" r:id="rId2"/>
  </sheets>
  <definedNames>
    <definedName function="false" hidden="false" localSheetId="0" name="Print_Area" vbProcedure="false">'Chemical Water System Sizing'!$A$1:$G$843</definedName>
    <definedName function="false" hidden="false" localSheetId="0" name="Print_Titles" vbProcedure="false">'Chemical Water System Sizin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48">
  <si>
    <t xml:space="preserve">Chemical Water System Calculation Sheet</t>
  </si>
  <si>
    <t xml:space="preserve">I</t>
  </si>
  <si>
    <t xml:space="preserve">System Design</t>
  </si>
  <si>
    <t xml:space="preserve">1.</t>
  </si>
  <si>
    <t xml:space="preserve">EDI (Electrodeionization) System</t>
  </si>
  <si>
    <t xml:space="preserve">Required demineralized water flow (system requirement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ay</t>
    </r>
  </si>
  <si>
    <t xml:space="preserve">or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r</t>
    </r>
  </si>
  <si>
    <t xml:space="preserve">EDI design permeate (product) flow</t>
  </si>
  <si>
    <t xml:space="preserve">EDI recovery</t>
  </si>
  <si>
    <t xml:space="preserve">%</t>
  </si>
  <si>
    <t xml:space="preserve">EDI feed flow</t>
  </si>
  <si>
    <t xml:space="preserve">2.</t>
  </si>
  <si>
    <t xml:space="preserve">Second-Pass Reverse Osmosis (RO-2) System</t>
  </si>
  <si>
    <t xml:space="preserve">RO design permeate flow</t>
  </si>
  <si>
    <t xml:space="preserve">RO design recovery</t>
  </si>
  <si>
    <t xml:space="preserve">RO design feed flow</t>
  </si>
  <si>
    <t xml:space="preserve">3.</t>
  </si>
  <si>
    <t xml:space="preserve">First-Pass Reverse Osmosis (RO-1) System</t>
  </si>
  <si>
    <t xml:space="preserve">4.</t>
  </si>
  <si>
    <t xml:space="preserve">Concentrate/Brine RO System</t>
  </si>
  <si>
    <t xml:space="preserve">RO actual design feed flow</t>
  </si>
  <si>
    <t xml:space="preserve">5.</t>
  </si>
  <si>
    <t xml:space="preserve">Ultrafiltration (UF) System</t>
  </si>
  <si>
    <t xml:space="preserve">UF design permeate flow</t>
  </si>
  <si>
    <t xml:space="preserve">UF design recovery</t>
  </si>
  <si>
    <t xml:space="preserve">UF feed flow</t>
  </si>
  <si>
    <t xml:space="preserve">Total UF system feed flow</t>
  </si>
  <si>
    <t xml:space="preserve">UF system water recovery</t>
  </si>
  <si>
    <t xml:space="preserve">6.</t>
  </si>
  <si>
    <t xml:space="preserve">Pretreatment System</t>
  </si>
  <si>
    <t xml:space="preserve">Disc filter design recovery</t>
  </si>
  <si>
    <t xml:space="preserve">Raw-water Backwash</t>
  </si>
  <si>
    <t xml:space="preserve">Disc filter design product flow</t>
  </si>
  <si>
    <t xml:space="preserve">Disc filter feed flow</t>
  </si>
  <si>
    <t xml:space="preserve">Disc filter actual feed flow</t>
  </si>
  <si>
    <t xml:space="preserve">Number of disc filters</t>
  </si>
  <si>
    <t xml:space="preserve">units</t>
  </si>
  <si>
    <t xml:space="preserve">Per-unit filter product flow</t>
  </si>
  <si>
    <t xml:space="preserve">Per-unit filter actual design product flow</t>
  </si>
  <si>
    <t xml:space="preserve">Design water temperature</t>
  </si>
  <si>
    <t xml:space="preserve">℃</t>
  </si>
  <si>
    <t xml:space="preserve">II</t>
  </si>
  <si>
    <t xml:space="preserve">Process Water Pretreatment System Design</t>
  </si>
  <si>
    <t xml:space="preserve">Raw Water Tank</t>
  </si>
  <si>
    <t xml:space="preserve">recommand of suggestion</t>
  </si>
  <si>
    <t xml:space="preserve">Requirements</t>
  </si>
  <si>
    <t xml:space="preserve">Inlet residence time</t>
  </si>
  <si>
    <t xml:space="preserve">hr</t>
  </si>
  <si>
    <t xml:space="preserve">Process Calculations</t>
  </si>
  <si>
    <t xml:space="preserve">Inlet flow rate</t>
  </si>
  <si>
    <t xml:space="preserve">Theoretical storage 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afety margin</t>
  </si>
  <si>
    <t xml:space="preserve">Required storage capacity</t>
  </si>
  <si>
    <t xml:space="preserve">Design storage capacity</t>
  </si>
  <si>
    <t xml:space="preserve">Design quantity</t>
  </si>
  <si>
    <t xml:space="preserve">Storage capacity per tank</t>
  </si>
  <si>
    <t xml:space="preserve">Selection</t>
  </si>
  <si>
    <t xml:space="preserve">Actual capacity per tank</t>
  </si>
  <si>
    <t xml:space="preserve">Actual quantity provided</t>
  </si>
  <si>
    <t xml:space="preserve">Raw Water Pump</t>
  </si>
  <si>
    <t xml:space="preserve">Required capacity (flow)</t>
  </si>
  <si>
    <t xml:space="preserve">Required head</t>
  </si>
  <si>
    <t xml:space="preserve">m</t>
  </si>
  <si>
    <t xml:space="preserve">Design capacity</t>
  </si>
  <si>
    <t xml:space="preserve">Number of operating pumps</t>
  </si>
  <si>
    <t xml:space="preserve">Single-pump capacity</t>
  </si>
  <si>
    <t xml:space="preserve">Design single-pump capacity</t>
  </si>
  <si>
    <t xml:space="preserve">Design single-pump head</t>
  </si>
  <si>
    <t xml:space="preserve">m </t>
  </si>
  <si>
    <t xml:space="preserve">Flow per pump</t>
  </si>
  <si>
    <t xml:space="preserve">Head per pump</t>
  </si>
  <si>
    <r>
      <rPr>
        <sz val="9"/>
        <rFont val="Arial"/>
        <family val="2"/>
      </rPr>
      <t xml:space="preserve">2 in operatio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 standby</t>
    </r>
  </si>
  <si>
    <t xml:space="preserve">Sodium Hypochlorite Dosing System</t>
  </si>
  <si>
    <t xml:space="preserve">NaClO dosage concentration (as available chlorine)</t>
  </si>
  <si>
    <t xml:space="preserve">mg/L</t>
  </si>
  <si>
    <t xml:space="preserve">NaClO dosing rate</t>
  </si>
  <si>
    <t xml:space="preserve">kg/hr</t>
  </si>
  <si>
    <t xml:space="preserve">Neat Chemical (100% active)</t>
  </si>
  <si>
    <t xml:space="preserve">kg/d</t>
  </si>
  <si>
    <t xml:space="preserve">NaClO solution concentration</t>
  </si>
  <si>
    <t xml:space="preserve">Commercial Solution Concentration</t>
  </si>
  <si>
    <t xml:space="preserve">NaClO solution consumption</t>
  </si>
  <si>
    <t xml:space="preserve">L/hr</t>
  </si>
  <si>
    <t xml:space="preserve">L/day</t>
  </si>
  <si>
    <t xml:space="preserve">Metering pump operating flow</t>
  </si>
  <si>
    <t xml:space="preserve">Metering pump operating duty</t>
  </si>
  <si>
    <t xml:space="preserve">Calculated capacity of metering pump</t>
  </si>
  <si>
    <t xml:space="preserve">Number of metering pumps in operation</t>
  </si>
  <si>
    <t xml:space="preserve">unit</t>
  </si>
  <si>
    <t xml:space="preserve">Per-pump capacity</t>
  </si>
  <si>
    <t xml:space="preserve">Actual metering pump capacity</t>
  </si>
  <si>
    <t xml:space="preserve">Metering pump discharge head</t>
  </si>
  <si>
    <t xml:space="preserve">bar</t>
  </si>
  <si>
    <t xml:space="preserve">Actual number of pumps</t>
  </si>
  <si>
    <r>
      <rPr>
        <sz val="9"/>
        <rFont val="Arial"/>
        <family val="2"/>
      </rPr>
      <t xml:space="preserve">1 in operatio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 standby</t>
    </r>
  </si>
  <si>
    <t xml:space="preserve">Dosing Tank</t>
  </si>
  <si>
    <t xml:space="preserve">Chemical storage time in dosing tank</t>
  </si>
  <si>
    <t xml:space="preserve">day</t>
  </si>
  <si>
    <t xml:space="preserve">Dosing tank storage capacity</t>
  </si>
  <si>
    <t xml:space="preserve">L</t>
  </si>
  <si>
    <t xml:space="preserve">Actual storage capacity per tank</t>
  </si>
  <si>
    <t xml:space="preserve">Number of tanks in operation</t>
  </si>
  <si>
    <t xml:space="preserve">Coagulant Dosing System</t>
  </si>
  <si>
    <t xml:space="preserve">Coagulant dosage concentration</t>
  </si>
  <si>
    <t xml:space="preserve">Coagulant Dosage</t>
  </si>
  <si>
    <t xml:space="preserve">Coagulant Solution Concentration</t>
  </si>
  <si>
    <t xml:space="preserve">Coagulant Solution Consumption</t>
  </si>
  <si>
    <t xml:space="preserve">Metering Pump Operating Flow Rate</t>
  </si>
  <si>
    <t xml:space="preserve">Metering Pump Operating Load</t>
  </si>
  <si>
    <t xml:space="preserve">Calculated Pump Capacity</t>
  </si>
  <si>
    <t xml:space="preserve">Number of Pumps in Operation</t>
  </si>
  <si>
    <t xml:space="preserve">Rated Pump Capacity per Unit</t>
  </si>
  <si>
    <t xml:space="preserve">Actual Pump Capacity</t>
  </si>
  <si>
    <t xml:space="preserve">Pump Head per Unit</t>
  </si>
  <si>
    <t xml:space="preserve">Actual Number of Pumps</t>
  </si>
  <si>
    <t xml:space="preserve">Chemical Tank Retention Time</t>
  </si>
  <si>
    <t xml:space="preserve">Chemical Tank Storage Capacity</t>
  </si>
  <si>
    <t xml:space="preserve">Actual Storage Capacity per Tank</t>
  </si>
  <si>
    <t xml:space="preserve">Number of Tanks in Operation</t>
  </si>
  <si>
    <t xml:space="preserve">Design Storage Capacity per Tank</t>
  </si>
  <si>
    <t xml:space="preserve">Actual Number of TanksTank</t>
  </si>
  <si>
    <t xml:space="preserve">Non-oxidizing Biocide</t>
  </si>
  <si>
    <t xml:space="preserve">Biocide Dosage Concentration</t>
  </si>
  <si>
    <t xml:space="preserve">Biocide Dosage</t>
  </si>
  <si>
    <t xml:space="preserve">Biocide Solution Concentration</t>
  </si>
  <si>
    <t xml:space="preserve">Biocide Solution Consumption</t>
  </si>
  <si>
    <t xml:space="preserve">Sodium Bisulfite Dosing System</t>
  </si>
  <si>
    <t xml:space="preserve">NaHSO₃ Dosage Concentration</t>
  </si>
  <si>
    <t xml:space="preserve">NaHSO₃ Dosage</t>
  </si>
  <si>
    <t xml:space="preserve">kg/day</t>
  </si>
  <si>
    <t xml:space="preserve">NaHSO₃ Solution Concentration</t>
  </si>
  <si>
    <t xml:space="preserve">Prepared Solution Concentration (solid dissolution)</t>
  </si>
  <si>
    <t xml:space="preserve">NaHSO₃ Solution Consumption</t>
  </si>
  <si>
    <t xml:space="preserve">Capacity per dosing pump</t>
  </si>
  <si>
    <t xml:space="preserve">Actual storage capacity of dosing tank</t>
  </si>
  <si>
    <r>
      <rPr>
        <sz val="9"/>
        <rFont val="Arial"/>
        <family val="2"/>
      </rPr>
      <t xml:space="preserve">1 Mixing Tank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 Dosing Tank</t>
    </r>
  </si>
  <si>
    <t xml:space="preserve">7.</t>
  </si>
  <si>
    <t xml:space="preserve">Heat Exchanger</t>
  </si>
  <si>
    <t xml:space="preserve">Heat Exchangerdesign inlet water flow rate</t>
  </si>
  <si>
    <t xml:space="preserve">Number of plate heat exchangers</t>
  </si>
  <si>
    <t xml:space="preserve">Inlet water flow per unit plate heat exchanger</t>
  </si>
  <si>
    <t xml:space="preserve">Temperature raised from 5 °C to 25 °C</t>
  </si>
  <si>
    <t xml:space="preserve">Steam flow per unit plate heat exchanger</t>
  </si>
  <si>
    <t xml:space="preserve">t/h</t>
  </si>
  <si>
    <t xml:space="preserve">Main Header DN350, Branch DN250</t>
  </si>
  <si>
    <t xml:space="preserve">8.</t>
  </si>
  <si>
    <t xml:space="preserve">UF Backwash Chemical Dosing System (NaClO / HCl / NaOH)</t>
  </si>
  <si>
    <t xml:space="preserve">NaClO dosage concentration</t>
  </si>
  <si>
    <t xml:space="preserve">NaClO dosage</t>
  </si>
  <si>
    <r>
      <rPr>
        <sz val="9"/>
        <rFont val="Arial"/>
        <family val="2"/>
      </rPr>
      <t xml:space="preserve">2 in operatio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 standby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 UF backwash unit for reuse-water system</t>
    </r>
  </si>
  <si>
    <r>
      <rPr>
        <sz val="9"/>
        <rFont val="Arial"/>
        <family val="2"/>
      </rPr>
      <t xml:space="preserve">1 in operatio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 standby/shared with reuse-water UF</t>
    </r>
  </si>
  <si>
    <t xml:space="preserve">9.</t>
  </si>
  <si>
    <t xml:space="preserve">Disc Filter</t>
  </si>
  <si>
    <t xml:space="preserve">Design filtrate flow rate of disc filter</t>
  </si>
  <si>
    <t xml:space="preserve">Actual design filtrate flow of disc filter</t>
  </si>
  <si>
    <t xml:space="preserve">Number of units in operation</t>
  </si>
  <si>
    <t xml:space="preserve">Flow rate per unit</t>
  </si>
  <si>
    <t xml:space="preserve">III</t>
  </si>
  <si>
    <t xml:space="preserve">Chemical Water UF System Design</t>
  </si>
  <si>
    <t xml:space="preserve">UF feedwater flow ra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</t>
    </r>
  </si>
  <si>
    <t xml:space="preserve">Number of operating UF units</t>
  </si>
  <si>
    <t xml:space="preserve">trains</t>
  </si>
  <si>
    <t xml:space="preserve">Feedwater flow per UF unit</t>
  </si>
  <si>
    <t xml:space="preserve">UF recovery rate</t>
  </si>
  <si>
    <t xml:space="preserve">Total UF permeate flow</t>
  </si>
  <si>
    <t xml:space="preserve">Permeate flow per UF unit</t>
  </si>
  <si>
    <t xml:space="preserve">UF membrane flux</t>
  </si>
  <si>
    <t xml:space="preserve">L/H.m2</t>
  </si>
  <si>
    <t xml:space="preserve">UF membrane are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Number of UF elements per train</t>
  </si>
  <si>
    <t xml:space="preserve">elements</t>
  </si>
  <si>
    <t xml:space="preserve">Actual number of UF elements per train</t>
  </si>
  <si>
    <t xml:space="preserve">Per Vendor Design Calculation</t>
  </si>
  <si>
    <t xml:space="preserve">UF Permeate Tank</t>
  </si>
  <si>
    <t xml:space="preserve">Hydraulic retention time</t>
  </si>
  <si>
    <t xml:space="preserve">Number of designed tanks</t>
  </si>
  <si>
    <t xml:space="preserve">Actual number of tanks</t>
  </si>
  <si>
    <t xml:space="preserve">1st-pass RO Feedwater Pump</t>
  </si>
  <si>
    <t xml:space="preserve">Design flow rate</t>
  </si>
  <si>
    <t xml:space="preserve">Actual flow rate</t>
  </si>
  <si>
    <t xml:space="preserve">Pump head</t>
  </si>
  <si>
    <t xml:space="preserve">Number of pumps</t>
  </si>
  <si>
    <r>
      <rPr>
        <sz val="10"/>
        <rFont val="Arial"/>
        <family val="2"/>
      </rPr>
      <t xml:space="preserve">2 in operat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 standby</t>
    </r>
  </si>
  <si>
    <t xml:space="preserve">UF Backwash Pump</t>
  </si>
  <si>
    <t xml:space="preserve">Tentative – subject to vendor calculation</t>
  </si>
  <si>
    <r>
      <rPr>
        <sz val="10"/>
        <rFont val="Arial"/>
        <family val="2"/>
      </rPr>
      <t xml:space="preserve">1 in operatio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 standby</t>
    </r>
  </si>
  <si>
    <t xml:space="preserve">VFD Control</t>
  </si>
  <si>
    <t xml:space="preserve">IV</t>
  </si>
  <si>
    <t xml:space="preserve">1st-pass RO System Design</t>
  </si>
  <si>
    <t xml:space="preserve">1st-pass RO Antiscalant Dosing System</t>
  </si>
  <si>
    <t xml:space="preserve">Antiscalant dosage concentration</t>
  </si>
  <si>
    <t xml:space="preserve">Antiscalant dosage</t>
  </si>
  <si>
    <t xml:space="preserve">Antiscalant solution concentration</t>
  </si>
  <si>
    <t xml:space="preserve">Diluted Solution Concentrration</t>
  </si>
  <si>
    <t xml:space="preserve">Antiscalant solution consumption</t>
  </si>
  <si>
    <r>
      <rPr>
        <sz val="9"/>
        <rFont val="Arial"/>
        <family val="2"/>
      </rPr>
      <t xml:space="preserve">4 duty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 standby</t>
    </r>
  </si>
  <si>
    <r>
      <rPr>
        <sz val="9"/>
        <rFont val="Arial"/>
        <family val="2"/>
      </rPr>
      <t xml:space="preserve">1 in operatio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0standbyl</t>
    </r>
  </si>
  <si>
    <t xml:space="preserve">1st-pass RO Cartridge Filter</t>
  </si>
  <si>
    <t xml:space="preserve">Required cartridge filter capacity</t>
  </si>
  <si>
    <t xml:space="preserve">Design capacity per filter unit</t>
  </si>
  <si>
    <t xml:space="preserve">m3/hr</t>
  </si>
  <si>
    <t xml:space="preserve">Filter unit capacity</t>
  </si>
  <si>
    <t xml:space="preserve">4 High-Flow Cartridges, DN450, Vertical</t>
  </si>
  <si>
    <t xml:space="preserve">Cartridge FilterActual number of tanks</t>
  </si>
  <si>
    <r>
      <rPr>
        <sz val="9"/>
        <rFont val="Arial"/>
        <family val="2"/>
      </rPr>
      <t xml:space="preserve">4 in operatio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0 standby</t>
    </r>
  </si>
  <si>
    <t xml:space="preserve">Filtration rating</t>
  </si>
  <si>
    <t xml:space="preserve">μm</t>
  </si>
  <si>
    <t xml:space="preserve">1st-pass RO High Pressure Pump</t>
  </si>
  <si>
    <t xml:space="preserve">Required capacity</t>
  </si>
  <si>
    <t xml:space="preserve">Required Pump head</t>
  </si>
  <si>
    <t xml:space="preserve">Refer to RO Design Calculation</t>
  </si>
  <si>
    <t xml:space="preserve">operating Number of pumps</t>
  </si>
  <si>
    <t xml:space="preserve">Design capacity per pump</t>
  </si>
  <si>
    <t xml:space="preserve">Design pump head per pump</t>
  </si>
  <si>
    <t xml:space="preserve">Flow rate per pump</t>
  </si>
  <si>
    <t xml:space="preserve">Pump head per pump</t>
  </si>
  <si>
    <t xml:space="preserve">4</t>
  </si>
  <si>
    <t xml:space="preserve">1st-pass RO Unit</t>
  </si>
  <si>
    <t xml:space="preserve">RO membrane supplier</t>
  </si>
  <si>
    <t xml:space="preserve">DuPont FilmTec™ </t>
  </si>
  <si>
    <t xml:space="preserve">Hydranautics™</t>
  </si>
  <si>
    <t xml:space="preserve">Toray™</t>
  </si>
  <si>
    <t xml:space="preserve">RO array configuration</t>
  </si>
  <si>
    <t xml:space="preserve">First-Pass, Two-Stage Configuration</t>
  </si>
  <si>
    <t xml:space="preserve">Average permeate flux (as per supplier’s design guidelines)</t>
  </si>
  <si>
    <t xml:space="preserve">22~29</t>
  </si>
  <si>
    <t xml:space="preserve">lmh</t>
  </si>
  <si>
    <t xml:space="preserve">Water recovery rate</t>
  </si>
  <si>
    <t xml:space="preserve">Feedwater temperature</t>
  </si>
  <si>
    <t xml:space="preserve">Single RO Train</t>
  </si>
  <si>
    <t xml:space="preserve">First-stage RO sectio</t>
  </si>
  <si>
    <t xml:space="preserve">Number of pressure vessels pumps (1st stage)</t>
  </si>
  <si>
    <t xml:space="preserve">Number of elements per vessel pumps</t>
  </si>
  <si>
    <t xml:space="preserve">Total number of RO elements pumps</t>
  </si>
  <si>
    <t xml:space="preserve">Membrane selection</t>
  </si>
  <si>
    <t xml:space="preserve">Second-stage RO section</t>
  </si>
  <si>
    <t xml:space="preserve">Number of pressure vessels pumps (2nd stage)</t>
  </si>
  <si>
    <t xml:space="preserve">Membrane selection </t>
  </si>
  <si>
    <t xml:space="preserve">BW30-400</t>
  </si>
  <si>
    <r>
      <rPr>
        <u val="single"/>
        <sz val="10"/>
        <rFont val="Arial"/>
        <family val="2"/>
      </rPr>
      <t xml:space="preserve">operating</t>
    </r>
    <r>
      <rPr>
        <u val="single"/>
        <sz val="10"/>
        <rFont val="Noto Sans"/>
        <family val="2"/>
      </rPr>
      <t xml:space="preserve">参数</t>
    </r>
  </si>
  <si>
    <t xml:space="preserve">Average permeate flux (1nd stage)</t>
  </si>
  <si>
    <t xml:space="preserve">Average permeate flux (2nd stage)</t>
  </si>
  <si>
    <t xml:space="preserve">Average permeate flux</t>
  </si>
  <si>
    <r>
      <rPr>
        <sz val="10"/>
        <rFont val="宋体"/>
        <family val="0"/>
        <charset val="134"/>
      </rPr>
      <t xml:space="preserve">Inlet flow rate per pressure vessel (1st stage</t>
    </r>
    <r>
      <rPr>
        <sz val="10"/>
        <rFont val="Noto Sans"/>
        <family val="2"/>
      </rPr>
      <t xml:space="preserve">）</t>
    </r>
  </si>
  <si>
    <t xml:space="preserve">Feed pressure (1st stage)</t>
  </si>
  <si>
    <t xml:space="preserve">Permeate flow (1st stage)</t>
  </si>
  <si>
    <t xml:space="preserve">Inlet flow rate per pressure vessel (1st stage)</t>
  </si>
  <si>
    <t xml:space="preserve">Inlet flow rate per pressure vessel (2nd stage)</t>
  </si>
  <si>
    <t xml:space="preserve">Feed pressure (2nd stage)</t>
  </si>
  <si>
    <t xml:space="preserve">Permeate flow (2nd stage)</t>
  </si>
  <si>
    <t xml:space="preserve">Brine flow rate per vessel (2nd stage)</t>
  </si>
  <si>
    <t xml:space="preserve">Brine flow rate</t>
  </si>
  <si>
    <t xml:space="preserve">RO permeate flow</t>
  </si>
  <si>
    <t xml:space="preserve">Number of 1st-pass RO pumps</t>
  </si>
  <si>
    <t xml:space="preserve">Total permeate flow of 1st-pass RO</t>
  </si>
  <si>
    <t xml:space="preserve">Total brine flow rate of 1st-pass RO</t>
  </si>
  <si>
    <t xml:space="preserve">1st-pass RO Permeate Tank</t>
  </si>
  <si>
    <t xml:space="preserve">Recommendation(s) / Notes</t>
  </si>
  <si>
    <t xml:space="preserve">RO Flushing Pump</t>
  </si>
  <si>
    <t xml:space="preserve">Maximum flushing water per pressure vessel</t>
  </si>
  <si>
    <t xml:space="preserve">Required flushing pressure</t>
  </si>
  <si>
    <t xml:space="preserve">1.5~4.0</t>
  </si>
  <si>
    <t xml:space="preserve">Number of pressure vessels in 2nd-stage RO section</t>
  </si>
  <si>
    <t xml:space="preserve">Required flow rate of a single RO train</t>
  </si>
  <si>
    <t xml:space="preserve">operatingNumber of pumps</t>
  </si>
  <si>
    <t xml:space="preserve"> capacity per pump</t>
  </si>
  <si>
    <t xml:space="preserve">RO Cleaning Tank</t>
  </si>
  <si>
    <t xml:space="preserve">Cleaning solution per membrane element</t>
  </si>
  <si>
    <t xml:space="preserve">Cleaning solution per 1st-stage element</t>
  </si>
  <si>
    <t xml:space="preserve">Piping volume</t>
  </si>
  <si>
    <t xml:space="preserve">Actual capacity</t>
  </si>
  <si>
    <r>
      <rPr>
        <sz val="9"/>
        <rFont val="Arial"/>
        <family val="2"/>
      </rPr>
      <t xml:space="preserve">1 in operatio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0standby</t>
    </r>
  </si>
  <si>
    <t xml:space="preserve">RO Cleaning Pump</t>
  </si>
  <si>
    <t xml:space="preserve">Inlet flow rate for cleaning of a single pressure vessel</t>
  </si>
  <si>
    <t xml:space="preserve">Design Guideline: 8–10.2 m³/h</t>
  </si>
  <si>
    <t xml:space="preserve">Process Design</t>
  </si>
  <si>
    <t xml:space="preserve">1st-stage pressure vessel pumps</t>
  </si>
  <si>
    <t xml:space="preserve">Cleaning flow rate per single RO train</t>
  </si>
  <si>
    <t xml:space="preserve">RO Cleaning Cartridge Filter</t>
  </si>
  <si>
    <t xml:space="preserve">3 Cartridges, DN400, Vertical</t>
  </si>
  <si>
    <t xml:space="preserve">10.</t>
  </si>
  <si>
    <t xml:space="preserve">1st-pass RO Brine Tank</t>
  </si>
  <si>
    <t xml:space="preserve">11.</t>
  </si>
  <si>
    <t xml:space="preserve">Brine RO Booster Pum</t>
  </si>
  <si>
    <t xml:space="preserve">V</t>
  </si>
  <si>
    <t xml:space="preserve">Brine RO System Design</t>
  </si>
  <si>
    <t xml:space="preserve">Brine RO Acid Dosing System</t>
  </si>
  <si>
    <t xml:space="preserve">HCl dosage concentration</t>
  </si>
  <si>
    <t xml:space="preserve">HCl dosage</t>
  </si>
  <si>
    <t xml:space="preserve">HCl solution concentration</t>
  </si>
  <si>
    <t xml:space="preserve">HCl solution consumption</t>
  </si>
  <si>
    <r>
      <rPr>
        <sz val="9"/>
        <rFont val="Arial"/>
        <family val="2"/>
      </rPr>
      <t xml:space="preserve">1 in operation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1 standby, automatic control</t>
    </r>
  </si>
  <si>
    <t xml:space="preserve">Brine RO Antiscalant Dosing System</t>
  </si>
  <si>
    <t xml:space="preserve">Brine RO Cartridge Filter</t>
  </si>
  <si>
    <t xml:space="preserve">Brine RO High Pressure Pump  </t>
  </si>
  <si>
    <t xml:space="preserve">Brine RO Unit</t>
  </si>
  <si>
    <t xml:space="preserve">27~32</t>
  </si>
  <si>
    <r>
      <rPr>
        <sz val="10"/>
        <rFont val="Arial"/>
        <family val="2"/>
      </rPr>
      <t xml:space="preserve">Inlet flow rate per pressure vessel (1st stage</t>
    </r>
    <r>
      <rPr>
        <sz val="10"/>
        <rFont val="Noto Sans"/>
        <family val="2"/>
      </rPr>
      <t xml:space="preserve">）</t>
    </r>
  </si>
  <si>
    <t xml:space="preserve">train</t>
  </si>
  <si>
    <t xml:space="preserve">Total permeate flow of 1st-pass RO </t>
  </si>
  <si>
    <t xml:space="preserve">Brine RO Flushing Pump</t>
  </si>
  <si>
    <r>
      <rPr>
        <sz val="9"/>
        <rFont val="Arial"/>
        <family val="2"/>
      </rPr>
      <t xml:space="preserve">1 in operation 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shares standby pump with 1st-Pass RO Flush Pump</t>
    </r>
  </si>
  <si>
    <t xml:space="preserve">Brine RO Concentrate Tank</t>
  </si>
  <si>
    <t xml:space="preserve">Brine RO Concentrate Transfer Pump</t>
  </si>
  <si>
    <t xml:space="preserve">Brine RO Cleaning Pump </t>
  </si>
  <si>
    <t xml:space="preserve">Shared with 1st-Pass RO CIP Pump</t>
  </si>
  <si>
    <t xml:space="preserve">VI</t>
  </si>
  <si>
    <t xml:space="preserve">2nd-pass RO System Design</t>
  </si>
  <si>
    <t xml:space="preserve">2nd-pass RO Booster Pump</t>
  </si>
  <si>
    <t xml:space="preserve">2nd-pass RO pH Adjustment Dosing System</t>
  </si>
  <si>
    <t xml:space="preserve">NaOH dosage concentration</t>
  </si>
  <si>
    <t xml:space="preserve">NaOH dosage</t>
  </si>
  <si>
    <t xml:space="preserve">NaOH solution concentration</t>
  </si>
  <si>
    <t xml:space="preserve">NaOH solution consumption</t>
  </si>
  <si>
    <t xml:space="preserve">2nd-pass RO Cartridge Filter</t>
  </si>
  <si>
    <t xml:space="preserve">2nd-pass RO High Pressure Pump</t>
  </si>
  <si>
    <t xml:space="preserve">36~43</t>
  </si>
  <si>
    <t xml:space="preserve">Fouling-Resistant Type</t>
  </si>
  <si>
    <t xml:space="preserve">Number of 2nd-pass RO pumps</t>
  </si>
  <si>
    <t xml:space="preserve">Total permeate flow rate of 2nd-pass RO</t>
  </si>
  <si>
    <t xml:space="preserve">2nd-pass RO Permeate Tank</t>
  </si>
  <si>
    <t xml:space="preserve">EDI Booster Pump</t>
  </si>
  <si>
    <t xml:space="preserve">EDICartridge Filter</t>
  </si>
  <si>
    <t xml:space="preserve">Number of 2st-pass RO Cleaning Pump</t>
  </si>
  <si>
    <t xml:space="preserve">VII</t>
  </si>
  <si>
    <t xml:space="preserve">EDI System</t>
  </si>
  <si>
    <t xml:space="preserve">EDI SystemInlet flow rate</t>
  </si>
  <si>
    <t xml:space="preserve">EDI product water flow rate</t>
  </si>
  <si>
    <t xml:space="preserve">Product water flow rate per EDI unit</t>
  </si>
  <si>
    <t xml:space="preserve">Number of EDI modules per train</t>
  </si>
  <si>
    <t xml:space="preserve">pieces</t>
  </si>
  <si>
    <t xml:space="preserve">Number of stacks per train</t>
  </si>
  <si>
    <t xml:space="preserve">sets</t>
  </si>
  <si>
    <t xml:space="preserve">Total number of modules Total number of pumps</t>
  </si>
  <si>
    <t xml:space="preserve">EDI cleaning system shared with RO </t>
  </si>
  <si>
    <t xml:space="preserve">Demineralized Water Tank (V72001)</t>
  </si>
  <si>
    <t xml:space="preserve">Regeneration water volume</t>
  </si>
  <si>
    <t xml:space="preserve">Demineralized Water Pump (P72001)</t>
  </si>
  <si>
    <t xml:space="preserve">Ammonia Dosing System</t>
  </si>
  <si>
    <t xml:space="preserve">Ammonia dosage concentration</t>
  </si>
  <si>
    <t xml:space="preserve">Ammonia solution dosage</t>
  </si>
  <si>
    <t xml:space="preserve">Ammonia solution concentration</t>
  </si>
  <si>
    <t xml:space="preserve">Ammonia solution consump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_);[RED]\(0.00\)"/>
    <numFmt numFmtId="169" formatCode="0.0_);[RED]\(0.0\)"/>
    <numFmt numFmtId="170" formatCode="_ * #,##0.00_ ;_ * \-#,##0.00_ ;_ * \-??_ ;_ @_ "/>
    <numFmt numFmtId="171" formatCode="0_);[RED]\(0\)"/>
    <numFmt numFmtId="172" formatCode="#,##0.0_);\(#,##0.0\)"/>
    <numFmt numFmtId="173" formatCode="0.00_ "/>
    <numFmt numFmtId="174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0"/>
      <name val="Arial"/>
      <family val="2"/>
    </font>
    <font>
      <sz val="9"/>
      <name val="Noto Sans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color rgb="FFFF0000"/>
      <name val="宋体"/>
      <family val="0"/>
      <charset val="134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u val="single"/>
      <sz val="10"/>
      <name val="Noto Sans"/>
      <family val="2"/>
    </font>
    <font>
      <i val="true"/>
      <sz val="9"/>
      <name val="Arial"/>
      <family val="2"/>
    </font>
    <font>
      <b val="true"/>
      <strike val="true"/>
      <sz val="10"/>
      <name val="宋体"/>
      <family val="0"/>
      <charset val="134"/>
    </font>
    <font>
      <strike val="true"/>
      <sz val="10"/>
      <name val="宋体"/>
      <family val="0"/>
      <charset val="134"/>
    </font>
    <font>
      <strike val="true"/>
      <sz val="9"/>
      <name val="宋体"/>
      <family val="0"/>
      <charset val="134"/>
    </font>
    <font>
      <strike val="true"/>
      <u val="single"/>
      <sz val="10"/>
      <name val="宋体"/>
      <family val="0"/>
      <charset val="134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4"/>
  <sheetViews>
    <sheetView showFormulas="false" showGridLines="true" showRowColHeaders="true" showZeros="true" rightToLeft="false" tabSelected="true" showOutlineSymbols="true" defaultGridColor="true" view="pageBreakPreview" topLeftCell="A142" colorId="64" zoomScale="115" zoomScaleNormal="100" zoomScalePageLayoutView="115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45"/>
    <col collapsed="false" customWidth="true" hidden="false" outlineLevel="0" max="3" min="3" style="3" width="32.28"/>
    <col collapsed="false" customWidth="true" hidden="false" outlineLevel="0" max="4" min="4" style="2" width="10.28"/>
    <col collapsed="false" customWidth="true" hidden="false" outlineLevel="0" max="5" min="5" style="4" width="15.99"/>
    <col collapsed="false" customWidth="true" hidden="false" outlineLevel="0" max="6" min="6" style="3" width="10.56"/>
    <col collapsed="false" customWidth="true" hidden="false" outlineLevel="0" max="7" min="7" style="5" width="31.14"/>
    <col collapsed="false" customWidth="false" hidden="false" outlineLevel="0" max="257" min="8" style="3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E2" s="7"/>
      <c r="F2" s="8"/>
    </row>
    <row r="3" customFormat="false" ht="12.75" hidden="false" customHeight="false" outlineLevel="0" collapsed="false">
      <c r="A3" s="9" t="s">
        <v>1</v>
      </c>
      <c r="B3" s="10"/>
      <c r="C3" s="11" t="s">
        <v>2</v>
      </c>
      <c r="D3" s="10"/>
      <c r="E3" s="12"/>
      <c r="F3" s="13"/>
      <c r="G3" s="14"/>
    </row>
    <row r="4" s="19" customFormat="true" ht="12.75" hidden="false" customHeight="false" outlineLevel="0" collapsed="false">
      <c r="A4" s="15"/>
      <c r="B4" s="16"/>
      <c r="C4" s="17"/>
      <c r="D4" s="18"/>
      <c r="E4" s="4"/>
      <c r="G4" s="20"/>
    </row>
    <row r="5" s="19" customFormat="true" ht="24" hidden="false" customHeight="false" outlineLevel="0" collapsed="false">
      <c r="A5" s="15" t="s">
        <v>3</v>
      </c>
      <c r="B5" s="21" t="s">
        <v>4</v>
      </c>
      <c r="C5" s="22" t="s">
        <v>5</v>
      </c>
      <c r="D5" s="18"/>
      <c r="E5" s="4" t="n">
        <f aca="false">E6*24</f>
        <v>10800</v>
      </c>
      <c r="F5" s="3" t="s">
        <v>6</v>
      </c>
      <c r="G5" s="20"/>
    </row>
    <row r="6" s="19" customFormat="true" ht="13.5" hidden="false" customHeight="false" outlineLevel="0" collapsed="false">
      <c r="A6" s="15"/>
      <c r="B6" s="21"/>
      <c r="D6" s="23" t="s">
        <v>7</v>
      </c>
      <c r="E6" s="4" t="n">
        <v>450</v>
      </c>
      <c r="F6" s="3" t="s">
        <v>8</v>
      </c>
      <c r="G6" s="20"/>
    </row>
    <row r="7" s="19" customFormat="true" ht="12.75" hidden="false" customHeight="false" outlineLevel="0" collapsed="false">
      <c r="A7" s="15"/>
      <c r="B7" s="21"/>
      <c r="D7" s="18"/>
      <c r="E7" s="4"/>
      <c r="F7" s="3"/>
      <c r="G7" s="20"/>
    </row>
    <row r="8" s="19" customFormat="true" ht="24" hidden="false" customHeight="false" outlineLevel="0" collapsed="false">
      <c r="A8" s="15"/>
      <c r="B8" s="21"/>
      <c r="C8" s="22" t="s">
        <v>9</v>
      </c>
      <c r="D8" s="18"/>
      <c r="E8" s="4" t="n">
        <f aca="false">E5</f>
        <v>10800</v>
      </c>
      <c r="F8" s="3" t="s">
        <v>6</v>
      </c>
      <c r="G8" s="20"/>
    </row>
    <row r="9" s="19" customFormat="true" ht="13.5" hidden="false" customHeight="false" outlineLevel="0" collapsed="false">
      <c r="A9" s="15"/>
      <c r="B9" s="21"/>
      <c r="D9" s="18" t="s">
        <v>7</v>
      </c>
      <c r="E9" s="4" t="n">
        <f aca="false">E6</f>
        <v>450</v>
      </c>
      <c r="F9" s="3" t="s">
        <v>8</v>
      </c>
      <c r="G9" s="20"/>
    </row>
    <row r="10" s="19" customFormat="true" ht="12.75" hidden="false" customHeight="false" outlineLevel="0" collapsed="false">
      <c r="A10" s="15"/>
      <c r="B10" s="21"/>
      <c r="C10" s="22" t="s">
        <v>10</v>
      </c>
      <c r="D10" s="18"/>
      <c r="E10" s="24" t="n">
        <v>90</v>
      </c>
      <c r="F10" s="3" t="s">
        <v>11</v>
      </c>
      <c r="G10" s="20"/>
    </row>
    <row r="11" s="19" customFormat="true" ht="13.5" hidden="false" customHeight="false" outlineLevel="0" collapsed="false">
      <c r="A11" s="15"/>
      <c r="B11" s="21"/>
      <c r="C11" s="22" t="s">
        <v>12</v>
      </c>
      <c r="D11" s="18"/>
      <c r="E11" s="24" t="n">
        <f aca="false">E12*24</f>
        <v>12000</v>
      </c>
      <c r="F11" s="3" t="s">
        <v>6</v>
      </c>
      <c r="G11" s="20"/>
    </row>
    <row r="12" s="19" customFormat="true" ht="13.5" hidden="false" customHeight="false" outlineLevel="0" collapsed="false">
      <c r="A12" s="15"/>
      <c r="B12" s="21"/>
      <c r="C12" s="17"/>
      <c r="D12" s="18"/>
      <c r="E12" s="24" t="n">
        <f aca="false">E9/(E10/100)</f>
        <v>500</v>
      </c>
      <c r="F12" s="3" t="s">
        <v>8</v>
      </c>
      <c r="G12" s="20"/>
    </row>
    <row r="13" s="19" customFormat="true" ht="12.75" hidden="false" customHeight="false" outlineLevel="0" collapsed="false">
      <c r="A13" s="15"/>
      <c r="B13" s="21"/>
      <c r="C13" s="17"/>
      <c r="D13" s="18"/>
      <c r="E13" s="4"/>
      <c r="F13" s="3"/>
      <c r="G13" s="20"/>
    </row>
    <row r="14" customFormat="false" ht="24" hidden="false" customHeight="false" outlineLevel="0" collapsed="false">
      <c r="A14" s="1" t="s">
        <v>13</v>
      </c>
      <c r="B14" s="25" t="s">
        <v>14</v>
      </c>
      <c r="C14" s="26" t="s">
        <v>15</v>
      </c>
      <c r="E14" s="24" t="n">
        <f aca="false">E11</f>
        <v>12000</v>
      </c>
      <c r="F14" s="3" t="s">
        <v>6</v>
      </c>
    </row>
    <row r="15" customFormat="false" ht="13.5" hidden="false" customHeight="false" outlineLevel="0" collapsed="false">
      <c r="B15" s="21"/>
      <c r="D15" s="2" t="s">
        <v>7</v>
      </c>
      <c r="E15" s="24" t="n">
        <f aca="false">E14/24</f>
        <v>500</v>
      </c>
      <c r="F15" s="3" t="s">
        <v>8</v>
      </c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  <c r="C17" s="26" t="s">
        <v>16</v>
      </c>
      <c r="E17" s="4" t="n">
        <v>90</v>
      </c>
      <c r="F17" s="3" t="s">
        <v>11</v>
      </c>
    </row>
    <row r="18" customFormat="false" ht="12.75" hidden="false" customHeight="false" outlineLevel="0" collapsed="false">
      <c r="B18" s="21"/>
    </row>
    <row r="19" customFormat="false" ht="13.5" hidden="false" customHeight="false" outlineLevel="0" collapsed="false">
      <c r="B19" s="21"/>
      <c r="C19" s="26" t="s">
        <v>17</v>
      </c>
      <c r="E19" s="24" t="n">
        <f aca="false">E15/(E17/100)</f>
        <v>555.555555555556</v>
      </c>
      <c r="F19" s="3" t="s">
        <v>8</v>
      </c>
    </row>
    <row r="20" customFormat="false" ht="12.75" hidden="false" customHeight="false" outlineLevel="0" collapsed="false">
      <c r="B20" s="21"/>
    </row>
    <row r="21" customFormat="false" ht="24" hidden="false" customHeight="false" outlineLevel="0" collapsed="false">
      <c r="A21" s="1" t="s">
        <v>18</v>
      </c>
      <c r="B21" s="25" t="s">
        <v>19</v>
      </c>
      <c r="C21" s="26" t="s">
        <v>15</v>
      </c>
      <c r="E21" s="24" t="n">
        <f aca="false">E22*24</f>
        <v>11040</v>
      </c>
      <c r="F21" s="3" t="s">
        <v>6</v>
      </c>
    </row>
    <row r="22" customFormat="false" ht="13.5" hidden="false" customHeight="false" outlineLevel="0" collapsed="false">
      <c r="B22" s="21"/>
      <c r="D22" s="2" t="s">
        <v>7</v>
      </c>
      <c r="E22" s="24" t="n">
        <v>460</v>
      </c>
      <c r="F22" s="3" t="s">
        <v>8</v>
      </c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  <c r="C24" s="26" t="s">
        <v>16</v>
      </c>
      <c r="E24" s="4" t="n">
        <v>75</v>
      </c>
      <c r="F24" s="3" t="s">
        <v>11</v>
      </c>
    </row>
    <row r="25" customFormat="false" ht="12.75" hidden="false" customHeight="false" outlineLevel="0" collapsed="false">
      <c r="B25" s="21"/>
    </row>
    <row r="26" customFormat="false" ht="13.5" hidden="false" customHeight="false" outlineLevel="0" collapsed="false">
      <c r="B26" s="21"/>
      <c r="C26" s="26" t="s">
        <v>17</v>
      </c>
      <c r="E26" s="24" t="n">
        <f aca="false">E22/(E24/100)</f>
        <v>613.333333333333</v>
      </c>
      <c r="F26" s="3" t="s">
        <v>8</v>
      </c>
    </row>
    <row r="27" customFormat="false" ht="12.75" hidden="false" customHeight="false" outlineLevel="0" collapsed="false">
      <c r="B27" s="21"/>
      <c r="C27" s="26"/>
      <c r="E27" s="24"/>
    </row>
    <row r="28" customFormat="false" ht="13.5" hidden="false" customHeight="false" outlineLevel="0" collapsed="false">
      <c r="A28" s="1" t="s">
        <v>20</v>
      </c>
      <c r="B28" s="25" t="s">
        <v>21</v>
      </c>
      <c r="C28" s="26" t="s">
        <v>15</v>
      </c>
      <c r="E28" s="24" t="n">
        <f aca="false">E29*24</f>
        <v>2620.8</v>
      </c>
      <c r="F28" s="3" t="s">
        <v>6</v>
      </c>
    </row>
    <row r="29" customFormat="false" ht="13.5" hidden="false" customHeight="false" outlineLevel="0" collapsed="false">
      <c r="B29" s="21"/>
      <c r="D29" s="2" t="s">
        <v>7</v>
      </c>
      <c r="E29" s="24" t="n">
        <f aca="false">E34*E31/100</f>
        <v>109.2</v>
      </c>
      <c r="F29" s="3" t="s">
        <v>8</v>
      </c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  <c r="C31" s="26" t="s">
        <v>16</v>
      </c>
      <c r="E31" s="4" t="n">
        <v>70</v>
      </c>
      <c r="F31" s="3" t="s">
        <v>11</v>
      </c>
    </row>
    <row r="32" customFormat="false" ht="12.75" hidden="false" customHeight="false" outlineLevel="0" collapsed="false">
      <c r="B32" s="21"/>
    </row>
    <row r="33" customFormat="false" ht="13.5" hidden="false" customHeight="false" outlineLevel="0" collapsed="false">
      <c r="B33" s="21"/>
      <c r="C33" s="26" t="s">
        <v>17</v>
      </c>
      <c r="E33" s="24" t="n">
        <f aca="false">E26-E22</f>
        <v>153.333333333333</v>
      </c>
      <c r="F33" s="3" t="s">
        <v>8</v>
      </c>
    </row>
    <row r="34" customFormat="false" ht="13.5" hidden="false" customHeight="false" outlineLevel="0" collapsed="false">
      <c r="B34" s="21"/>
      <c r="C34" s="26" t="s">
        <v>22</v>
      </c>
      <c r="E34" s="24" t="n">
        <v>156</v>
      </c>
      <c r="F34" s="3" t="s">
        <v>8</v>
      </c>
    </row>
    <row r="35" customFormat="false" ht="12.75" hidden="false" customHeight="false" outlineLevel="0" collapsed="false">
      <c r="B35" s="21"/>
      <c r="C35" s="26"/>
      <c r="E35" s="24"/>
    </row>
    <row r="36" customFormat="false" ht="12.75" hidden="false" customHeight="false" outlineLevel="0" collapsed="false">
      <c r="B36" s="21"/>
      <c r="C36" s="26"/>
      <c r="E36" s="24"/>
    </row>
    <row r="37" customFormat="false" ht="13.5" hidden="false" customHeight="false" outlineLevel="0" collapsed="false">
      <c r="A37" s="1" t="s">
        <v>23</v>
      </c>
      <c r="B37" s="25" t="s">
        <v>24</v>
      </c>
      <c r="C37" s="26" t="s">
        <v>25</v>
      </c>
      <c r="E37" s="24" t="n">
        <f aca="false">E38*24</f>
        <v>17280</v>
      </c>
      <c r="F37" s="3" t="s">
        <v>6</v>
      </c>
    </row>
    <row r="38" customFormat="false" ht="13.5" hidden="false" customHeight="false" outlineLevel="0" collapsed="false">
      <c r="B38" s="21"/>
      <c r="D38" s="2" t="s">
        <v>7</v>
      </c>
      <c r="E38" s="24" t="n">
        <v>720</v>
      </c>
      <c r="F38" s="3" t="s">
        <v>8</v>
      </c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  <c r="C40" s="26" t="s">
        <v>26</v>
      </c>
      <c r="E40" s="4" t="n">
        <v>90</v>
      </c>
      <c r="F40" s="3" t="s">
        <v>11</v>
      </c>
    </row>
    <row r="41" customFormat="false" ht="12.75" hidden="false" customHeight="false" outlineLevel="0" collapsed="false">
      <c r="B41" s="21"/>
    </row>
    <row r="42" customFormat="false" ht="13.5" hidden="false" customHeight="false" outlineLevel="0" collapsed="false">
      <c r="B42" s="21"/>
      <c r="C42" s="26" t="s">
        <v>27</v>
      </c>
      <c r="E42" s="24" t="n">
        <f aca="false">E38/(E40/100)</f>
        <v>800</v>
      </c>
      <c r="F42" s="3" t="s">
        <v>8</v>
      </c>
    </row>
    <row r="43" customFormat="false" ht="12.75" hidden="false" customHeight="false" outlineLevel="0" collapsed="false">
      <c r="B43" s="21"/>
      <c r="F43" s="27"/>
    </row>
    <row r="44" customFormat="false" ht="13.5" hidden="false" customHeight="false" outlineLevel="0" collapsed="false">
      <c r="B44" s="21"/>
      <c r="C44" s="26" t="s">
        <v>28</v>
      </c>
      <c r="E44" s="24" t="n">
        <f aca="false">E42</f>
        <v>800</v>
      </c>
      <c r="F44" s="3" t="s">
        <v>8</v>
      </c>
    </row>
    <row r="45" customFormat="false" ht="13.5" hidden="false" customHeight="false" outlineLevel="0" collapsed="false">
      <c r="B45" s="21"/>
      <c r="D45" s="2" t="s">
        <v>7</v>
      </c>
      <c r="E45" s="24" t="n">
        <f aca="false">E44*24</f>
        <v>19200</v>
      </c>
      <c r="F45" s="3" t="s">
        <v>6</v>
      </c>
    </row>
    <row r="46" customFormat="false" ht="12.75" hidden="false" customHeight="false" outlineLevel="0" collapsed="false">
      <c r="B46" s="21"/>
      <c r="C46" s="26" t="s">
        <v>29</v>
      </c>
      <c r="E46" s="24" t="n">
        <f aca="false">E38/E44*100</f>
        <v>90</v>
      </c>
      <c r="F46" s="3" t="s">
        <v>11</v>
      </c>
    </row>
    <row r="47" customFormat="false" ht="12.75" hidden="false" customHeight="false" outlineLevel="0" collapsed="false">
      <c r="B47" s="21"/>
      <c r="D47" s="8"/>
      <c r="F47" s="27"/>
    </row>
    <row r="48" customFormat="false" ht="12.75" hidden="false" customHeight="false" outlineLevel="0" collapsed="false">
      <c r="B48" s="21"/>
      <c r="D48" s="8"/>
      <c r="F48" s="27"/>
    </row>
    <row r="49" customFormat="false" ht="12.75" hidden="false" customHeight="false" outlineLevel="0" collapsed="false">
      <c r="A49" s="1" t="s">
        <v>30</v>
      </c>
      <c r="B49" s="25" t="s">
        <v>31</v>
      </c>
      <c r="C49" s="26" t="s">
        <v>32</v>
      </c>
      <c r="D49" s="8"/>
      <c r="E49" s="4" t="n">
        <v>100</v>
      </c>
      <c r="F49" s="27" t="s">
        <v>11</v>
      </c>
      <c r="G49" s="28" t="s">
        <v>33</v>
      </c>
    </row>
    <row r="50" customFormat="false" ht="13.5" hidden="false" customHeight="false" outlineLevel="0" collapsed="false">
      <c r="B50" s="21"/>
      <c r="C50" s="26" t="s">
        <v>34</v>
      </c>
      <c r="D50" s="8"/>
      <c r="E50" s="24" t="n">
        <f aca="false">E42</f>
        <v>800</v>
      </c>
      <c r="F50" s="3" t="s">
        <v>8</v>
      </c>
    </row>
    <row r="51" customFormat="false" ht="13.5" hidden="false" customHeight="false" outlineLevel="0" collapsed="false">
      <c r="B51" s="21"/>
      <c r="C51" s="26" t="s">
        <v>35</v>
      </c>
      <c r="D51" s="8"/>
      <c r="E51" s="24" t="n">
        <f aca="false">E50</f>
        <v>800</v>
      </c>
      <c r="F51" s="3" t="s">
        <v>8</v>
      </c>
    </row>
    <row r="52" customFormat="false" ht="13.5" hidden="false" customHeight="false" outlineLevel="0" collapsed="false">
      <c r="B52" s="21"/>
      <c r="C52" s="26" t="s">
        <v>36</v>
      </c>
      <c r="D52" s="8"/>
      <c r="E52" s="24" t="n">
        <f aca="false">E51</f>
        <v>800</v>
      </c>
      <c r="F52" s="3" t="s">
        <v>8</v>
      </c>
    </row>
    <row r="53" customFormat="false" ht="12.75" hidden="false" customHeight="false" outlineLevel="0" collapsed="false">
      <c r="B53" s="21"/>
      <c r="C53" s="26" t="s">
        <v>37</v>
      </c>
      <c r="E53" s="4" t="n">
        <v>2</v>
      </c>
      <c r="F53" s="26" t="s">
        <v>38</v>
      </c>
    </row>
    <row r="54" customFormat="false" ht="13.5" hidden="false" customHeight="false" outlineLevel="0" collapsed="false">
      <c r="B54" s="21"/>
      <c r="C54" s="26" t="s">
        <v>39</v>
      </c>
      <c r="E54" s="7" t="n">
        <f aca="false">E50/E53</f>
        <v>400</v>
      </c>
      <c r="F54" s="3" t="s">
        <v>8</v>
      </c>
    </row>
    <row r="55" customFormat="false" ht="24" hidden="false" customHeight="false" outlineLevel="0" collapsed="false">
      <c r="B55" s="21"/>
      <c r="C55" s="26" t="s">
        <v>40</v>
      </c>
      <c r="E55" s="7" t="n">
        <v>400</v>
      </c>
      <c r="F55" s="3" t="s">
        <v>8</v>
      </c>
    </row>
    <row r="56" customFormat="false" ht="12.75" hidden="false" customHeight="false" outlineLevel="0" collapsed="false">
      <c r="B56" s="21"/>
      <c r="C56" s="26" t="s">
        <v>41</v>
      </c>
      <c r="E56" s="4" t="n">
        <v>25</v>
      </c>
      <c r="F56" s="26" t="s">
        <v>42</v>
      </c>
    </row>
    <row r="59" customFormat="false" ht="39" hidden="false" customHeight="true" outlineLevel="0" collapsed="false">
      <c r="A59" s="29" t="s">
        <v>43</v>
      </c>
      <c r="B59" s="10"/>
      <c r="C59" s="11" t="s">
        <v>44</v>
      </c>
      <c r="D59" s="30"/>
      <c r="E59" s="31"/>
      <c r="F59" s="32"/>
      <c r="G59" s="14"/>
    </row>
    <row r="60" customFormat="false" ht="12.75" hidden="false" customHeight="false" outlineLevel="0" collapsed="false">
      <c r="A60" s="1" t="s">
        <v>3</v>
      </c>
      <c r="B60" s="33"/>
      <c r="C60" s="34" t="s">
        <v>45</v>
      </c>
      <c r="G60" s="28" t="s">
        <v>46</v>
      </c>
    </row>
    <row r="61" customFormat="false" ht="12.75" hidden="false" customHeight="false" outlineLevel="0" collapsed="false">
      <c r="B61" s="21" t="s">
        <v>47</v>
      </c>
      <c r="C61" s="26" t="s">
        <v>48</v>
      </c>
      <c r="E61" s="24" t="n">
        <v>2</v>
      </c>
      <c r="F61" s="3" t="s">
        <v>49</v>
      </c>
    </row>
    <row r="62" customFormat="false" ht="12.75" hidden="false" customHeight="false" outlineLevel="0" collapsed="false">
      <c r="B62" s="21"/>
      <c r="E62" s="35"/>
    </row>
    <row r="63" customFormat="false" ht="13.5" hidden="false" customHeight="false" outlineLevel="0" collapsed="false">
      <c r="B63" s="25" t="s">
        <v>50</v>
      </c>
      <c r="C63" s="26" t="s">
        <v>51</v>
      </c>
      <c r="E63" s="24" t="n">
        <f aca="false">E52</f>
        <v>800</v>
      </c>
      <c r="F63" s="3" t="s">
        <v>8</v>
      </c>
    </row>
    <row r="64" customFormat="false" ht="13.5" hidden="false" customHeight="false" outlineLevel="0" collapsed="false">
      <c r="B64" s="21"/>
      <c r="C64" s="26" t="s">
        <v>52</v>
      </c>
      <c r="E64" s="24" t="n">
        <f aca="false">E63*E61</f>
        <v>1600</v>
      </c>
      <c r="F64" s="3" t="s">
        <v>53</v>
      </c>
    </row>
    <row r="65" customFormat="false" ht="12.75" hidden="false" customHeight="false" outlineLevel="0" collapsed="false">
      <c r="B65" s="21"/>
      <c r="C65" s="26" t="s">
        <v>54</v>
      </c>
      <c r="E65" s="4" t="n">
        <v>20</v>
      </c>
      <c r="F65" s="3" t="s">
        <v>11</v>
      </c>
    </row>
    <row r="66" customFormat="false" ht="13.5" hidden="false" customHeight="false" outlineLevel="0" collapsed="false">
      <c r="B66" s="21"/>
      <c r="C66" s="26" t="s">
        <v>55</v>
      </c>
      <c r="E66" s="4" t="n">
        <f aca="false">E64*(E65+100)/100</f>
        <v>1920</v>
      </c>
      <c r="F66" s="3" t="s">
        <v>53</v>
      </c>
    </row>
    <row r="67" customFormat="false" ht="13.5" hidden="false" customHeight="false" outlineLevel="0" collapsed="false">
      <c r="B67" s="21"/>
      <c r="C67" s="26" t="s">
        <v>56</v>
      </c>
      <c r="E67" s="4" t="n">
        <v>2000</v>
      </c>
      <c r="F67" s="3" t="s">
        <v>53</v>
      </c>
    </row>
    <row r="68" customFormat="false" ht="12.75" hidden="false" customHeight="false" outlineLevel="0" collapsed="false">
      <c r="B68" s="21"/>
      <c r="C68" s="26" t="s">
        <v>57</v>
      </c>
      <c r="E68" s="4" t="n">
        <v>2</v>
      </c>
      <c r="F68" s="3" t="s">
        <v>38</v>
      </c>
    </row>
    <row r="69" customFormat="false" ht="13.5" hidden="false" customHeight="false" outlineLevel="0" collapsed="false">
      <c r="B69" s="21"/>
      <c r="C69" s="26" t="s">
        <v>58</v>
      </c>
      <c r="E69" s="4" t="n">
        <f aca="false">E67/E68</f>
        <v>1000</v>
      </c>
      <c r="F69" s="3" t="s">
        <v>53</v>
      </c>
    </row>
    <row r="70" customFormat="false" ht="12.75" hidden="false" customHeight="false" outlineLevel="0" collapsed="false">
      <c r="B70" s="21"/>
    </row>
    <row r="71" customFormat="false" ht="13.5" hidden="false" customHeight="false" outlineLevel="0" collapsed="false">
      <c r="B71" s="25" t="s">
        <v>59</v>
      </c>
      <c r="C71" s="26" t="s">
        <v>60</v>
      </c>
      <c r="E71" s="36" t="n">
        <f aca="false">E69</f>
        <v>1000</v>
      </c>
      <c r="F71" s="3" t="s">
        <v>53</v>
      </c>
    </row>
    <row r="72" customFormat="false" ht="12.75" hidden="false" customHeight="false" outlineLevel="0" collapsed="false">
      <c r="B72" s="21"/>
      <c r="C72" s="26" t="s">
        <v>61</v>
      </c>
      <c r="E72" s="36" t="n">
        <v>2</v>
      </c>
      <c r="F72" s="3" t="s">
        <v>38</v>
      </c>
    </row>
    <row r="74" customFormat="false" ht="12.75" hidden="false" customHeight="false" outlineLevel="0" collapsed="false">
      <c r="A74" s="1" t="s">
        <v>13</v>
      </c>
      <c r="B74" s="33"/>
      <c r="C74" s="34" t="s">
        <v>62</v>
      </c>
    </row>
    <row r="75" customFormat="false" ht="13.5" hidden="false" customHeight="false" outlineLevel="0" collapsed="false">
      <c r="B75" s="25" t="s">
        <v>47</v>
      </c>
      <c r="C75" s="26" t="s">
        <v>63</v>
      </c>
      <c r="E75" s="24" t="n">
        <f aca="false">E51</f>
        <v>800</v>
      </c>
      <c r="F75" s="3" t="s">
        <v>8</v>
      </c>
    </row>
    <row r="76" customFormat="false" ht="12.75" hidden="false" customHeight="false" outlineLevel="0" collapsed="false">
      <c r="B76" s="21"/>
      <c r="C76" s="26" t="s">
        <v>64</v>
      </c>
      <c r="E76" s="37" t="n">
        <v>40</v>
      </c>
      <c r="F76" s="3" t="s">
        <v>65</v>
      </c>
    </row>
    <row r="77" customFormat="false" ht="12.75" hidden="false" customHeight="false" outlineLevel="0" collapsed="false">
      <c r="B77" s="21"/>
    </row>
    <row r="78" customFormat="false" ht="13.5" hidden="false" customHeight="false" outlineLevel="0" collapsed="false">
      <c r="B78" s="21" t="s">
        <v>50</v>
      </c>
      <c r="C78" s="26" t="s">
        <v>66</v>
      </c>
      <c r="D78" s="38"/>
      <c r="E78" s="24" t="n">
        <f aca="false">E75</f>
        <v>800</v>
      </c>
      <c r="F78" s="3" t="s">
        <v>8</v>
      </c>
    </row>
    <row r="79" s="19" customFormat="true" ht="12.75" hidden="false" customHeight="false" outlineLevel="0" collapsed="false">
      <c r="A79" s="15"/>
      <c r="B79" s="21"/>
      <c r="C79" s="39" t="s">
        <v>67</v>
      </c>
      <c r="D79" s="40"/>
      <c r="E79" s="4" t="n">
        <v>2</v>
      </c>
      <c r="F79" s="41" t="s">
        <v>38</v>
      </c>
      <c r="G79" s="42"/>
    </row>
    <row r="80" s="19" customFormat="true" ht="13.5" hidden="false" customHeight="false" outlineLevel="0" collapsed="false">
      <c r="A80" s="15"/>
      <c r="B80" s="21"/>
      <c r="C80" s="19" t="s">
        <v>68</v>
      </c>
      <c r="D80" s="18"/>
      <c r="E80" s="24" t="n">
        <f aca="false">E78/E79</f>
        <v>400</v>
      </c>
      <c r="F80" s="3" t="s">
        <v>8</v>
      </c>
      <c r="G80" s="20"/>
    </row>
    <row r="81" s="19" customFormat="true" ht="13.5" hidden="false" customHeight="false" outlineLevel="0" collapsed="false">
      <c r="A81" s="15"/>
      <c r="B81" s="21"/>
      <c r="C81" s="22" t="s">
        <v>69</v>
      </c>
      <c r="D81" s="18"/>
      <c r="E81" s="24" t="n">
        <v>400</v>
      </c>
      <c r="F81" s="3" t="s">
        <v>8</v>
      </c>
      <c r="G81" s="42"/>
    </row>
    <row r="82" s="19" customFormat="true" ht="12.75" hidden="false" customHeight="false" outlineLevel="0" collapsed="false">
      <c r="A82" s="15"/>
      <c r="B82" s="21"/>
      <c r="C82" s="22" t="s">
        <v>70</v>
      </c>
      <c r="D82" s="18"/>
      <c r="E82" s="4" t="n">
        <v>40</v>
      </c>
      <c r="F82" s="41" t="s">
        <v>71</v>
      </c>
      <c r="G82" s="20"/>
    </row>
    <row r="83" s="19" customFormat="true" ht="12.75" hidden="false" customHeight="false" outlineLevel="0" collapsed="false">
      <c r="A83" s="15"/>
      <c r="B83" s="21"/>
      <c r="D83" s="18"/>
      <c r="E83" s="4"/>
      <c r="F83" s="41"/>
      <c r="G83" s="20"/>
    </row>
    <row r="84" s="19" customFormat="true" ht="13.5" hidden="false" customHeight="false" outlineLevel="0" collapsed="false">
      <c r="A84" s="15"/>
      <c r="B84" s="21" t="s">
        <v>59</v>
      </c>
      <c r="C84" s="22" t="s">
        <v>72</v>
      </c>
      <c r="D84" s="18"/>
      <c r="E84" s="43" t="n">
        <f aca="false">E81</f>
        <v>400</v>
      </c>
      <c r="F84" s="3" t="s">
        <v>8</v>
      </c>
      <c r="G84" s="20"/>
    </row>
    <row r="85" s="19" customFormat="true" ht="12.75" hidden="false" customHeight="false" outlineLevel="0" collapsed="false">
      <c r="A85" s="15"/>
      <c r="B85" s="21"/>
      <c r="C85" s="22" t="s">
        <v>73</v>
      </c>
      <c r="D85" s="18"/>
      <c r="E85" s="36" t="n">
        <v>40</v>
      </c>
      <c r="F85" s="41" t="s">
        <v>71</v>
      </c>
      <c r="G85" s="20"/>
    </row>
    <row r="86" s="19" customFormat="true" ht="12.75" hidden="false" customHeight="false" outlineLevel="0" collapsed="false">
      <c r="A86" s="15"/>
      <c r="B86" s="21"/>
      <c r="C86" s="22" t="s">
        <v>61</v>
      </c>
      <c r="D86" s="18"/>
      <c r="E86" s="36" t="n">
        <v>3</v>
      </c>
      <c r="F86" s="41" t="s">
        <v>38</v>
      </c>
      <c r="G86" s="42" t="s">
        <v>74</v>
      </c>
    </row>
    <row r="87" s="19" customFormat="true" ht="12.75" hidden="false" customHeight="false" outlineLevel="0" collapsed="false">
      <c r="A87" s="15"/>
      <c r="B87" s="18"/>
      <c r="D87" s="18"/>
      <c r="E87" s="4"/>
      <c r="F87" s="41"/>
      <c r="G87" s="42"/>
    </row>
    <row r="88" s="19" customFormat="true" ht="24" hidden="false" customHeight="false" outlineLevel="0" collapsed="false">
      <c r="A88" s="15" t="s">
        <v>18</v>
      </c>
      <c r="B88" s="44"/>
      <c r="C88" s="45" t="s">
        <v>75</v>
      </c>
      <c r="D88" s="18"/>
      <c r="E88" s="4"/>
      <c r="G88" s="20"/>
    </row>
    <row r="89" customFormat="false" ht="25.5" hidden="false" customHeight="false" outlineLevel="0" collapsed="false">
      <c r="B89" s="21" t="s">
        <v>47</v>
      </c>
      <c r="C89" s="3" t="s">
        <v>76</v>
      </c>
      <c r="E89" s="46" t="n">
        <v>2</v>
      </c>
      <c r="F89" s="3" t="s">
        <v>77</v>
      </c>
    </row>
    <row r="90" customFormat="false" ht="12.75" hidden="false" customHeight="false" outlineLevel="0" collapsed="false">
      <c r="B90" s="21"/>
      <c r="E90" s="46" t="n">
        <v>38</v>
      </c>
    </row>
    <row r="91" customFormat="false" ht="12.75" hidden="false" customHeight="false" outlineLevel="0" collapsed="false">
      <c r="B91" s="21" t="s">
        <v>50</v>
      </c>
      <c r="C91" s="3" t="s">
        <v>78</v>
      </c>
      <c r="E91" s="24" t="n">
        <f aca="false">E78*E89/1000</f>
        <v>1.6</v>
      </c>
      <c r="F91" s="3" t="s">
        <v>79</v>
      </c>
      <c r="G91" s="5" t="s">
        <v>80</v>
      </c>
    </row>
    <row r="92" customFormat="false" ht="12.75" hidden="false" customHeight="false" outlineLevel="0" collapsed="false">
      <c r="B92" s="21"/>
      <c r="D92" s="47" t="s">
        <v>7</v>
      </c>
      <c r="E92" s="4" t="n">
        <f aca="false">E91*24</f>
        <v>38.4</v>
      </c>
      <c r="F92" s="3" t="s">
        <v>81</v>
      </c>
    </row>
    <row r="93" customFormat="false" ht="12.75" hidden="false" customHeight="false" outlineLevel="0" collapsed="false">
      <c r="C93" s="3" t="s">
        <v>82</v>
      </c>
      <c r="E93" s="46" t="n">
        <v>10</v>
      </c>
      <c r="F93" s="3" t="s">
        <v>11</v>
      </c>
      <c r="G93" s="5" t="s">
        <v>83</v>
      </c>
    </row>
    <row r="94" customFormat="false" ht="12.75" hidden="false" customHeight="false" outlineLevel="0" collapsed="false">
      <c r="B94" s="21"/>
      <c r="C94" s="3" t="s">
        <v>84</v>
      </c>
      <c r="E94" s="24" t="n">
        <f aca="false">E91/(E93/100)</f>
        <v>16</v>
      </c>
      <c r="F94" s="3" t="s">
        <v>85</v>
      </c>
      <c r="G94" s="48"/>
    </row>
    <row r="95" customFormat="false" ht="12.75" hidden="false" customHeight="false" outlineLevel="0" collapsed="false">
      <c r="B95" s="21"/>
      <c r="D95" s="2" t="s">
        <v>7</v>
      </c>
      <c r="E95" s="24" t="n">
        <f aca="false">E94*24</f>
        <v>384</v>
      </c>
      <c r="F95" s="3" t="s">
        <v>86</v>
      </c>
    </row>
    <row r="96" customFormat="false" ht="12.75" hidden="false" customHeight="false" outlineLevel="0" collapsed="false">
      <c r="B96" s="21"/>
      <c r="C96" s="26" t="s">
        <v>87</v>
      </c>
      <c r="E96" s="24" t="n">
        <f aca="false">E94</f>
        <v>16</v>
      </c>
      <c r="F96" s="3" t="s">
        <v>85</v>
      </c>
    </row>
    <row r="97" customFormat="false" ht="12.75" hidden="false" customHeight="false" outlineLevel="0" collapsed="false">
      <c r="B97" s="21"/>
      <c r="C97" s="26" t="s">
        <v>88</v>
      </c>
      <c r="E97" s="49" t="n">
        <v>50</v>
      </c>
      <c r="F97" s="3" t="s">
        <v>11</v>
      </c>
    </row>
    <row r="98" customFormat="false" ht="24" hidden="false" customHeight="false" outlineLevel="0" collapsed="false">
      <c r="B98" s="21"/>
      <c r="C98" s="26" t="s">
        <v>89</v>
      </c>
      <c r="E98" s="24" t="n">
        <f aca="false">E96/(E97/100)</f>
        <v>32</v>
      </c>
      <c r="F98" s="3" t="s">
        <v>85</v>
      </c>
    </row>
    <row r="99" s="19" customFormat="true" ht="24" hidden="false" customHeight="false" outlineLevel="0" collapsed="false">
      <c r="A99" s="15"/>
      <c r="B99" s="21"/>
      <c r="C99" s="22" t="s">
        <v>90</v>
      </c>
      <c r="D99" s="18"/>
      <c r="E99" s="4" t="n">
        <v>1</v>
      </c>
      <c r="F99" s="3" t="s">
        <v>91</v>
      </c>
      <c r="G99" s="20"/>
    </row>
    <row r="100" s="19" customFormat="true" ht="12.75" hidden="false" customHeight="false" outlineLevel="0" collapsed="false">
      <c r="A100" s="15"/>
      <c r="B100" s="21"/>
      <c r="C100" s="22" t="s">
        <v>92</v>
      </c>
      <c r="D100" s="18"/>
      <c r="E100" s="24" t="n">
        <f aca="false">E98/E99</f>
        <v>32</v>
      </c>
      <c r="F100" s="3" t="s">
        <v>85</v>
      </c>
      <c r="G100" s="20"/>
    </row>
    <row r="101" s="19" customFormat="true" ht="12.75" hidden="false" customHeight="false" outlineLevel="0" collapsed="false">
      <c r="A101" s="15"/>
      <c r="B101" s="21"/>
      <c r="D101" s="18"/>
      <c r="E101" s="4"/>
      <c r="G101" s="20"/>
    </row>
    <row r="102" s="19" customFormat="true" ht="12.75" hidden="false" customHeight="false" outlineLevel="0" collapsed="false">
      <c r="A102" s="15"/>
      <c r="B102" s="21" t="s">
        <v>59</v>
      </c>
      <c r="C102" s="22" t="s">
        <v>93</v>
      </c>
      <c r="D102" s="18"/>
      <c r="E102" s="50" t="n">
        <v>38</v>
      </c>
      <c r="F102" s="19" t="s">
        <v>85</v>
      </c>
      <c r="G102" s="20"/>
    </row>
    <row r="103" s="19" customFormat="true" ht="12.75" hidden="false" customHeight="false" outlineLevel="0" collapsed="false">
      <c r="A103" s="15"/>
      <c r="B103" s="21"/>
      <c r="C103" s="22" t="s">
        <v>94</v>
      </c>
      <c r="D103" s="18"/>
      <c r="E103" s="50" t="n">
        <v>5.5</v>
      </c>
      <c r="F103" s="41" t="s">
        <v>95</v>
      </c>
      <c r="G103" s="20"/>
    </row>
    <row r="104" customFormat="false" ht="12.75" hidden="false" customHeight="false" outlineLevel="0" collapsed="false">
      <c r="B104" s="21"/>
      <c r="C104" s="22" t="s">
        <v>96</v>
      </c>
      <c r="D104" s="18"/>
      <c r="E104" s="36" t="n">
        <v>2</v>
      </c>
      <c r="F104" s="41" t="s">
        <v>38</v>
      </c>
      <c r="G104" s="20" t="s">
        <v>97</v>
      </c>
    </row>
    <row r="105" customFormat="false" ht="12.75" hidden="false" customHeight="false" outlineLevel="0" collapsed="false">
      <c r="B105" s="21"/>
      <c r="C105" s="51" t="s">
        <v>98</v>
      </c>
      <c r="D105" s="18"/>
      <c r="E105" s="7"/>
      <c r="F105" s="19"/>
      <c r="G105" s="20"/>
    </row>
    <row r="106" customFormat="false" ht="24" hidden="false" customHeight="false" outlineLevel="0" collapsed="false">
      <c r="B106" s="21" t="s">
        <v>50</v>
      </c>
      <c r="C106" s="22" t="s">
        <v>99</v>
      </c>
      <c r="D106" s="18"/>
      <c r="E106" s="4" t="n">
        <v>1</v>
      </c>
      <c r="F106" s="19" t="s">
        <v>100</v>
      </c>
      <c r="G106" s="20"/>
    </row>
    <row r="107" customFormat="false" ht="12.75" hidden="false" customHeight="false" outlineLevel="0" collapsed="false">
      <c r="B107" s="21"/>
      <c r="C107" s="22" t="s">
        <v>101</v>
      </c>
      <c r="D107" s="18"/>
      <c r="E107" s="24" t="n">
        <f aca="false">E95*E106</f>
        <v>384</v>
      </c>
      <c r="F107" s="19" t="s">
        <v>102</v>
      </c>
      <c r="G107" s="20"/>
    </row>
    <row r="108" customFormat="false" ht="24" hidden="false" customHeight="false" outlineLevel="0" collapsed="false">
      <c r="B108" s="21"/>
      <c r="C108" s="22" t="s">
        <v>103</v>
      </c>
      <c r="D108" s="18"/>
      <c r="E108" s="4" t="n">
        <v>500</v>
      </c>
      <c r="F108" s="19" t="s">
        <v>102</v>
      </c>
      <c r="G108" s="20"/>
    </row>
    <row r="109" customFormat="false" ht="12.75" hidden="false" customHeight="false" outlineLevel="0" collapsed="false">
      <c r="B109" s="21"/>
      <c r="C109" s="22" t="s">
        <v>104</v>
      </c>
      <c r="D109" s="18"/>
      <c r="E109" s="4" t="n">
        <v>1</v>
      </c>
      <c r="F109" s="19" t="s">
        <v>91</v>
      </c>
      <c r="G109" s="20"/>
    </row>
    <row r="110" customFormat="false" ht="12.75" hidden="false" customHeight="false" outlineLevel="0" collapsed="false">
      <c r="B110" s="21"/>
      <c r="C110" s="19"/>
      <c r="D110" s="18"/>
      <c r="F110" s="19"/>
      <c r="G110" s="20"/>
    </row>
    <row r="111" customFormat="false" ht="12.75" hidden="false" customHeight="false" outlineLevel="0" collapsed="false">
      <c r="B111" s="21" t="s">
        <v>59</v>
      </c>
      <c r="C111" s="26" t="s">
        <v>58</v>
      </c>
      <c r="E111" s="36" t="n">
        <f aca="false">E108</f>
        <v>500</v>
      </c>
      <c r="F111" s="3" t="s">
        <v>102</v>
      </c>
    </row>
    <row r="112" customFormat="false" ht="12.75" hidden="false" customHeight="false" outlineLevel="0" collapsed="false">
      <c r="B112" s="21"/>
      <c r="C112" s="26" t="s">
        <v>61</v>
      </c>
      <c r="E112" s="36" t="n">
        <v>1</v>
      </c>
      <c r="F112" s="19" t="s">
        <v>91</v>
      </c>
      <c r="G112" s="5" t="s">
        <v>97</v>
      </c>
    </row>
    <row r="113" s="19" customFormat="true" ht="12.75" hidden="false" customHeight="false" outlineLevel="0" collapsed="false">
      <c r="A113" s="15"/>
      <c r="B113" s="18"/>
      <c r="D113" s="2"/>
      <c r="E113" s="7"/>
      <c r="F113" s="3"/>
      <c r="G113" s="5"/>
    </row>
    <row r="114" s="19" customFormat="true" ht="12.75" hidden="false" customHeight="false" outlineLevel="0" collapsed="false">
      <c r="A114" s="15" t="s">
        <v>20</v>
      </c>
      <c r="B114" s="44"/>
      <c r="C114" s="52" t="s">
        <v>105</v>
      </c>
      <c r="D114" s="18"/>
      <c r="E114" s="4"/>
      <c r="G114" s="20"/>
    </row>
    <row r="115" customFormat="false" ht="12.75" hidden="false" customHeight="false" outlineLevel="0" collapsed="false">
      <c r="B115" s="21" t="s">
        <v>47</v>
      </c>
      <c r="C115" s="26" t="s">
        <v>106</v>
      </c>
      <c r="E115" s="46" t="n">
        <v>2</v>
      </c>
      <c r="F115" s="3" t="s">
        <v>77</v>
      </c>
    </row>
    <row r="116" customFormat="false" ht="12.75" hidden="false" customHeight="false" outlineLevel="0" collapsed="false">
      <c r="B116" s="21"/>
      <c r="E116" s="46" t="n">
        <v>38</v>
      </c>
    </row>
    <row r="117" customFormat="false" ht="12.75" hidden="false" customHeight="false" outlineLevel="0" collapsed="false">
      <c r="B117" s="21" t="s">
        <v>50</v>
      </c>
      <c r="C117" s="26" t="s">
        <v>107</v>
      </c>
      <c r="E117" s="24" t="n">
        <f aca="false">E78*E115/1000</f>
        <v>1.6</v>
      </c>
      <c r="F117" s="3" t="s">
        <v>79</v>
      </c>
      <c r="G117" s="5" t="s">
        <v>80</v>
      </c>
    </row>
    <row r="118" customFormat="false" ht="12.75" hidden="false" customHeight="false" outlineLevel="0" collapsed="false">
      <c r="B118" s="21"/>
      <c r="D118" s="2" t="s">
        <v>7</v>
      </c>
      <c r="E118" s="4" t="n">
        <f aca="false">E117*24</f>
        <v>38.4</v>
      </c>
      <c r="F118" s="3" t="s">
        <v>81</v>
      </c>
    </row>
    <row r="119" customFormat="false" ht="24" hidden="false" customHeight="false" outlineLevel="0" collapsed="false">
      <c r="C119" s="26" t="s">
        <v>108</v>
      </c>
      <c r="E119" s="46" t="n">
        <v>10</v>
      </c>
      <c r="F119" s="3" t="s">
        <v>11</v>
      </c>
      <c r="G119" s="5" t="s">
        <v>83</v>
      </c>
    </row>
    <row r="120" customFormat="false" ht="12.75" hidden="false" customHeight="false" outlineLevel="0" collapsed="false">
      <c r="B120" s="21"/>
      <c r="C120" s="26" t="s">
        <v>109</v>
      </c>
      <c r="E120" s="24" t="n">
        <f aca="false">E117/(E119/100)</f>
        <v>16</v>
      </c>
      <c r="F120" s="3" t="s">
        <v>85</v>
      </c>
      <c r="G120" s="48"/>
    </row>
    <row r="121" customFormat="false" ht="12.75" hidden="false" customHeight="false" outlineLevel="0" collapsed="false">
      <c r="B121" s="21"/>
      <c r="D121" s="2" t="s">
        <v>7</v>
      </c>
      <c r="E121" s="24" t="n">
        <f aca="false">E120*24</f>
        <v>384</v>
      </c>
      <c r="F121" s="3" t="s">
        <v>86</v>
      </c>
    </row>
    <row r="122" customFormat="false" ht="24" hidden="false" customHeight="false" outlineLevel="0" collapsed="false">
      <c r="B122" s="21"/>
      <c r="C122" s="26" t="s">
        <v>110</v>
      </c>
      <c r="E122" s="24" t="n">
        <f aca="false">E120</f>
        <v>16</v>
      </c>
      <c r="F122" s="3" t="s">
        <v>85</v>
      </c>
    </row>
    <row r="123" customFormat="false" ht="12.75" hidden="false" customHeight="false" outlineLevel="0" collapsed="false">
      <c r="B123" s="21"/>
      <c r="C123" s="26" t="s">
        <v>111</v>
      </c>
      <c r="E123" s="49" t="n">
        <v>50</v>
      </c>
      <c r="F123" s="3" t="s">
        <v>11</v>
      </c>
    </row>
    <row r="124" customFormat="false" ht="12.75" hidden="false" customHeight="false" outlineLevel="0" collapsed="false">
      <c r="B124" s="21"/>
      <c r="C124" s="26" t="s">
        <v>112</v>
      </c>
      <c r="E124" s="24" t="n">
        <f aca="false">E122/(E123/100)</f>
        <v>32</v>
      </c>
      <c r="F124" s="3" t="s">
        <v>85</v>
      </c>
    </row>
    <row r="125" s="19" customFormat="true" ht="12.75" hidden="false" customHeight="false" outlineLevel="0" collapsed="false">
      <c r="A125" s="15"/>
      <c r="B125" s="21"/>
      <c r="C125" s="22" t="s">
        <v>113</v>
      </c>
      <c r="D125" s="18"/>
      <c r="E125" s="4" t="n">
        <v>1</v>
      </c>
      <c r="F125" s="19" t="s">
        <v>91</v>
      </c>
      <c r="G125" s="20"/>
    </row>
    <row r="126" s="19" customFormat="true" ht="12.75" hidden="false" customHeight="false" outlineLevel="0" collapsed="false">
      <c r="A126" s="15"/>
      <c r="B126" s="21"/>
      <c r="C126" s="22" t="s">
        <v>114</v>
      </c>
      <c r="D126" s="18"/>
      <c r="E126" s="24" t="n">
        <f aca="false">E124/E125</f>
        <v>32</v>
      </c>
      <c r="F126" s="3" t="s">
        <v>85</v>
      </c>
      <c r="G126" s="20"/>
    </row>
    <row r="127" s="19" customFormat="true" ht="12.75" hidden="false" customHeight="false" outlineLevel="0" collapsed="false">
      <c r="A127" s="15"/>
      <c r="B127" s="21"/>
      <c r="D127" s="18"/>
      <c r="E127" s="4"/>
      <c r="G127" s="20"/>
    </row>
    <row r="128" s="19" customFormat="true" ht="12.75" hidden="false" customHeight="false" outlineLevel="0" collapsed="false">
      <c r="A128" s="15"/>
      <c r="B128" s="21" t="s">
        <v>59</v>
      </c>
      <c r="C128" s="22" t="s">
        <v>115</v>
      </c>
      <c r="D128" s="18"/>
      <c r="E128" s="50" t="n">
        <v>38</v>
      </c>
      <c r="F128" s="19" t="s">
        <v>85</v>
      </c>
      <c r="G128" s="20"/>
    </row>
    <row r="129" s="19" customFormat="true" ht="12.75" hidden="false" customHeight="false" outlineLevel="0" collapsed="false">
      <c r="A129" s="15"/>
      <c r="B129" s="21"/>
      <c r="C129" s="22" t="s">
        <v>116</v>
      </c>
      <c r="D129" s="18"/>
      <c r="E129" s="50" t="n">
        <v>5.5</v>
      </c>
      <c r="F129" s="41" t="s">
        <v>95</v>
      </c>
      <c r="G129" s="20"/>
    </row>
    <row r="130" customFormat="false" ht="12.75" hidden="false" customHeight="false" outlineLevel="0" collapsed="false">
      <c r="B130" s="21"/>
      <c r="C130" s="22" t="s">
        <v>117</v>
      </c>
      <c r="D130" s="18"/>
      <c r="E130" s="36" t="n">
        <v>2</v>
      </c>
      <c r="F130" s="41" t="s">
        <v>38</v>
      </c>
      <c r="G130" s="20" t="s">
        <v>97</v>
      </c>
    </row>
    <row r="131" customFormat="false" ht="12.75" hidden="false" customHeight="false" outlineLevel="0" collapsed="false">
      <c r="B131" s="21"/>
      <c r="C131" s="19"/>
      <c r="D131" s="18"/>
      <c r="E131" s="7"/>
      <c r="F131" s="19"/>
      <c r="G131" s="20"/>
    </row>
    <row r="132" customFormat="false" ht="12.75" hidden="false" customHeight="false" outlineLevel="0" collapsed="false">
      <c r="B132" s="21" t="s">
        <v>50</v>
      </c>
      <c r="C132" s="22" t="s">
        <v>118</v>
      </c>
      <c r="D132" s="18"/>
      <c r="E132" s="4" t="n">
        <v>1</v>
      </c>
      <c r="F132" s="19" t="s">
        <v>100</v>
      </c>
      <c r="G132" s="20"/>
    </row>
    <row r="133" customFormat="false" ht="12.75" hidden="false" customHeight="false" outlineLevel="0" collapsed="false">
      <c r="B133" s="21"/>
      <c r="C133" s="22" t="s">
        <v>119</v>
      </c>
      <c r="D133" s="18"/>
      <c r="E133" s="24" t="n">
        <f aca="false">E121*E132</f>
        <v>384</v>
      </c>
      <c r="F133" s="19" t="s">
        <v>102</v>
      </c>
      <c r="G133" s="20"/>
    </row>
    <row r="134" customFormat="false" ht="24" hidden="false" customHeight="false" outlineLevel="0" collapsed="false">
      <c r="B134" s="21"/>
      <c r="C134" s="22" t="s">
        <v>120</v>
      </c>
      <c r="D134" s="18"/>
      <c r="E134" s="4" t="n">
        <v>500</v>
      </c>
      <c r="F134" s="19" t="s">
        <v>102</v>
      </c>
      <c r="G134" s="20"/>
    </row>
    <row r="135" customFormat="false" ht="12.75" hidden="false" customHeight="false" outlineLevel="0" collapsed="false">
      <c r="B135" s="21"/>
      <c r="C135" s="22" t="s">
        <v>121</v>
      </c>
      <c r="D135" s="18"/>
      <c r="E135" s="4" t="n">
        <v>1</v>
      </c>
      <c r="F135" s="19" t="s">
        <v>91</v>
      </c>
      <c r="G135" s="20"/>
    </row>
    <row r="136" customFormat="false" ht="12.75" hidden="false" customHeight="false" outlineLevel="0" collapsed="false">
      <c r="B136" s="21"/>
      <c r="C136" s="19"/>
      <c r="D136" s="18"/>
      <c r="F136" s="19"/>
      <c r="G136" s="20"/>
    </row>
    <row r="137" customFormat="false" ht="24" hidden="false" customHeight="false" outlineLevel="0" collapsed="false">
      <c r="B137" s="21" t="s">
        <v>59</v>
      </c>
      <c r="C137" s="26" t="s">
        <v>122</v>
      </c>
      <c r="E137" s="36" t="n">
        <f aca="false">E134</f>
        <v>500</v>
      </c>
      <c r="F137" s="3" t="s">
        <v>102</v>
      </c>
    </row>
    <row r="138" customFormat="false" ht="12.75" hidden="false" customHeight="false" outlineLevel="0" collapsed="false">
      <c r="B138" s="21"/>
      <c r="C138" s="26" t="s">
        <v>123</v>
      </c>
      <c r="E138" s="36" t="n">
        <v>1</v>
      </c>
      <c r="F138" s="3" t="s">
        <v>91</v>
      </c>
      <c r="G138" s="5" t="s">
        <v>97</v>
      </c>
    </row>
    <row r="139" customFormat="false" ht="12.75" hidden="false" customHeight="false" outlineLevel="0" collapsed="false">
      <c r="B139" s="21"/>
    </row>
    <row r="140" s="19" customFormat="true" ht="12.75" hidden="false" customHeight="false" outlineLevel="0" collapsed="false">
      <c r="A140" s="15" t="s">
        <v>23</v>
      </c>
      <c r="B140" s="53"/>
      <c r="C140" s="54" t="s">
        <v>124</v>
      </c>
      <c r="D140" s="2"/>
      <c r="E140" s="4"/>
      <c r="F140" s="3"/>
      <c r="G140" s="5"/>
    </row>
    <row r="141" customFormat="false" ht="12.75" hidden="false" customHeight="false" outlineLevel="0" collapsed="false">
      <c r="B141" s="21" t="s">
        <v>47</v>
      </c>
      <c r="C141" s="26" t="s">
        <v>125</v>
      </c>
      <c r="E141" s="46" t="n">
        <v>2</v>
      </c>
      <c r="F141" s="3" t="s">
        <v>77</v>
      </c>
    </row>
    <row r="142" customFormat="false" ht="12.75" hidden="false" customHeight="false" outlineLevel="0" collapsed="false">
      <c r="B142" s="21"/>
      <c r="E142" s="46" t="n">
        <v>38</v>
      </c>
    </row>
    <row r="143" customFormat="false" ht="12.75" hidden="false" customHeight="false" outlineLevel="0" collapsed="false">
      <c r="B143" s="21" t="s">
        <v>50</v>
      </c>
      <c r="C143" s="26" t="s">
        <v>126</v>
      </c>
      <c r="E143" s="24" t="n">
        <f aca="false">E78*E141/1000</f>
        <v>1.6</v>
      </c>
      <c r="F143" s="3" t="s">
        <v>79</v>
      </c>
      <c r="G143" s="5" t="s">
        <v>80</v>
      </c>
    </row>
    <row r="144" customFormat="false" ht="12.75" hidden="false" customHeight="false" outlineLevel="0" collapsed="false">
      <c r="B144" s="21"/>
      <c r="D144" s="2" t="s">
        <v>7</v>
      </c>
      <c r="E144" s="4" t="n">
        <f aca="false">E143*24</f>
        <v>38.4</v>
      </c>
      <c r="F144" s="3" t="s">
        <v>81</v>
      </c>
    </row>
    <row r="145" customFormat="false" ht="12.75" hidden="false" customHeight="false" outlineLevel="0" collapsed="false">
      <c r="C145" s="26" t="s">
        <v>127</v>
      </c>
      <c r="E145" s="46" t="n">
        <v>10</v>
      </c>
      <c r="F145" s="3" t="s">
        <v>11</v>
      </c>
      <c r="G145" s="5" t="s">
        <v>83</v>
      </c>
    </row>
    <row r="146" customFormat="false" ht="12.75" hidden="false" customHeight="false" outlineLevel="0" collapsed="false">
      <c r="B146" s="21"/>
      <c r="C146" s="26" t="s">
        <v>128</v>
      </c>
      <c r="E146" s="24" t="n">
        <f aca="false">E143/(E145/100)</f>
        <v>16</v>
      </c>
      <c r="F146" s="3" t="s">
        <v>85</v>
      </c>
      <c r="G146" s="48"/>
    </row>
    <row r="147" customFormat="false" ht="12.75" hidden="false" customHeight="false" outlineLevel="0" collapsed="false">
      <c r="B147" s="21"/>
      <c r="D147" s="2" t="s">
        <v>7</v>
      </c>
      <c r="E147" s="24" t="n">
        <f aca="false">E146*24</f>
        <v>384</v>
      </c>
      <c r="F147" s="3" t="s">
        <v>86</v>
      </c>
    </row>
    <row r="148" customFormat="false" ht="12.75" hidden="false" customHeight="false" outlineLevel="0" collapsed="false">
      <c r="B148" s="21"/>
      <c r="C148" s="3" t="s">
        <v>110</v>
      </c>
      <c r="E148" s="24" t="n">
        <f aca="false">E146</f>
        <v>16</v>
      </c>
      <c r="F148" s="3" t="s">
        <v>85</v>
      </c>
    </row>
    <row r="149" customFormat="false" ht="12.75" hidden="false" customHeight="false" outlineLevel="0" collapsed="false">
      <c r="B149" s="21"/>
      <c r="C149" s="3" t="s">
        <v>111</v>
      </c>
      <c r="E149" s="49" t="n">
        <v>50</v>
      </c>
      <c r="F149" s="3" t="s">
        <v>11</v>
      </c>
    </row>
    <row r="150" customFormat="false" ht="12.75" hidden="false" customHeight="false" outlineLevel="0" collapsed="false">
      <c r="B150" s="21"/>
      <c r="C150" s="3" t="s">
        <v>112</v>
      </c>
      <c r="E150" s="24" t="n">
        <f aca="false">E148/(E149/100)</f>
        <v>32</v>
      </c>
      <c r="F150" s="3" t="s">
        <v>85</v>
      </c>
    </row>
    <row r="151" s="19" customFormat="true" ht="12.75" hidden="false" customHeight="false" outlineLevel="0" collapsed="false">
      <c r="A151" s="15"/>
      <c r="B151" s="21"/>
      <c r="C151" s="19" t="s">
        <v>113</v>
      </c>
      <c r="D151" s="18"/>
      <c r="E151" s="4" t="n">
        <v>1</v>
      </c>
      <c r="F151" s="19" t="s">
        <v>91</v>
      </c>
      <c r="G151" s="20"/>
    </row>
    <row r="152" s="19" customFormat="true" ht="12.75" hidden="false" customHeight="false" outlineLevel="0" collapsed="false">
      <c r="A152" s="15"/>
      <c r="B152" s="21"/>
      <c r="C152" s="19" t="s">
        <v>114</v>
      </c>
      <c r="D152" s="18"/>
      <c r="E152" s="24" t="n">
        <f aca="false">E150/E151</f>
        <v>32</v>
      </c>
      <c r="F152" s="3" t="s">
        <v>85</v>
      </c>
      <c r="G152" s="20"/>
    </row>
    <row r="153" s="19" customFormat="true" ht="12.75" hidden="false" customHeight="false" outlineLevel="0" collapsed="false">
      <c r="A153" s="15"/>
      <c r="B153" s="21"/>
      <c r="D153" s="18"/>
      <c r="E153" s="4"/>
      <c r="G153" s="20"/>
    </row>
    <row r="154" s="19" customFormat="true" ht="12.75" hidden="false" customHeight="false" outlineLevel="0" collapsed="false">
      <c r="A154" s="15"/>
      <c r="B154" s="25" t="s">
        <v>59</v>
      </c>
      <c r="C154" s="19" t="s">
        <v>115</v>
      </c>
      <c r="D154" s="18"/>
      <c r="E154" s="50" t="n">
        <v>38</v>
      </c>
      <c r="F154" s="19" t="s">
        <v>85</v>
      </c>
      <c r="G154" s="20"/>
    </row>
    <row r="155" s="19" customFormat="true" ht="12.75" hidden="false" customHeight="false" outlineLevel="0" collapsed="false">
      <c r="A155" s="15"/>
      <c r="B155" s="21"/>
      <c r="C155" s="19" t="s">
        <v>116</v>
      </c>
      <c r="D155" s="18"/>
      <c r="E155" s="50" t="n">
        <v>5.5</v>
      </c>
      <c r="F155" s="41" t="s">
        <v>95</v>
      </c>
      <c r="G155" s="20"/>
    </row>
    <row r="156" customFormat="false" ht="12.75" hidden="false" customHeight="false" outlineLevel="0" collapsed="false">
      <c r="B156" s="21"/>
      <c r="C156" s="19" t="s">
        <v>117</v>
      </c>
      <c r="D156" s="18"/>
      <c r="E156" s="36" t="n">
        <v>2</v>
      </c>
      <c r="F156" s="41" t="s">
        <v>38</v>
      </c>
      <c r="G156" s="20" t="s">
        <v>97</v>
      </c>
    </row>
    <row r="157" customFormat="false" ht="12.75" hidden="false" customHeight="false" outlineLevel="0" collapsed="false">
      <c r="B157" s="21"/>
      <c r="C157" s="19"/>
      <c r="D157" s="18"/>
      <c r="E157" s="7"/>
      <c r="F157" s="19"/>
      <c r="G157" s="20"/>
    </row>
    <row r="158" customFormat="false" ht="12.75" hidden="false" customHeight="false" outlineLevel="0" collapsed="false">
      <c r="B158" s="21" t="s">
        <v>50</v>
      </c>
      <c r="C158" s="19" t="s">
        <v>118</v>
      </c>
      <c r="D158" s="18"/>
      <c r="E158" s="4" t="n">
        <v>1</v>
      </c>
      <c r="F158" s="19" t="s">
        <v>100</v>
      </c>
      <c r="G158" s="20"/>
    </row>
    <row r="159" customFormat="false" ht="12.75" hidden="false" customHeight="false" outlineLevel="0" collapsed="false">
      <c r="B159" s="21"/>
      <c r="C159" s="19" t="s">
        <v>119</v>
      </c>
      <c r="D159" s="18"/>
      <c r="E159" s="24" t="n">
        <f aca="false">E147*E158</f>
        <v>384</v>
      </c>
      <c r="F159" s="19" t="s">
        <v>102</v>
      </c>
      <c r="G159" s="20"/>
    </row>
    <row r="160" customFormat="false" ht="12.75" hidden="false" customHeight="false" outlineLevel="0" collapsed="false">
      <c r="B160" s="21"/>
      <c r="C160" s="19" t="s">
        <v>120</v>
      </c>
      <c r="D160" s="18"/>
      <c r="E160" s="4" t="n">
        <v>500</v>
      </c>
      <c r="F160" s="19" t="s">
        <v>102</v>
      </c>
      <c r="G160" s="20"/>
    </row>
    <row r="161" customFormat="false" ht="12.75" hidden="false" customHeight="false" outlineLevel="0" collapsed="false">
      <c r="B161" s="21"/>
      <c r="C161" s="19" t="s">
        <v>121</v>
      </c>
      <c r="D161" s="18"/>
      <c r="E161" s="4" t="n">
        <v>1</v>
      </c>
      <c r="F161" s="19" t="s">
        <v>91</v>
      </c>
      <c r="G161" s="20"/>
    </row>
    <row r="162" customFormat="false" ht="12.75" hidden="false" customHeight="false" outlineLevel="0" collapsed="false">
      <c r="B162" s="21"/>
      <c r="C162" s="19"/>
      <c r="D162" s="18"/>
      <c r="F162" s="19"/>
      <c r="G162" s="20"/>
    </row>
    <row r="163" customFormat="false" ht="12.75" hidden="false" customHeight="false" outlineLevel="0" collapsed="false">
      <c r="B163" s="21" t="s">
        <v>59</v>
      </c>
      <c r="C163" s="3" t="s">
        <v>122</v>
      </c>
      <c r="E163" s="36" t="n">
        <f aca="false">E160</f>
        <v>500</v>
      </c>
      <c r="F163" s="3" t="s">
        <v>102</v>
      </c>
    </row>
    <row r="164" customFormat="false" ht="12.75" hidden="false" customHeight="false" outlineLevel="0" collapsed="false">
      <c r="B164" s="21"/>
      <c r="C164" s="3" t="s">
        <v>123</v>
      </c>
      <c r="E164" s="36" t="n">
        <v>1</v>
      </c>
      <c r="F164" s="3" t="s">
        <v>91</v>
      </c>
      <c r="G164" s="5" t="s">
        <v>97</v>
      </c>
    </row>
    <row r="165" customFormat="false" ht="12.75" hidden="false" customHeight="false" outlineLevel="0" collapsed="false">
      <c r="B165" s="21"/>
    </row>
    <row r="166" s="19" customFormat="true" ht="24" hidden="false" customHeight="false" outlineLevel="0" collapsed="false">
      <c r="A166" s="15" t="s">
        <v>30</v>
      </c>
      <c r="B166" s="21"/>
      <c r="C166" s="45" t="s">
        <v>129</v>
      </c>
      <c r="D166" s="18"/>
      <c r="E166" s="4"/>
      <c r="F166" s="41"/>
      <c r="G166" s="20"/>
    </row>
    <row r="167" customFormat="false" ht="12.75" hidden="false" customHeight="false" outlineLevel="0" collapsed="false">
      <c r="B167" s="21" t="s">
        <v>47</v>
      </c>
      <c r="C167" s="3" t="s">
        <v>130</v>
      </c>
      <c r="E167" s="46" t="n">
        <v>2</v>
      </c>
      <c r="F167" s="3" t="s">
        <v>77</v>
      </c>
    </row>
    <row r="168" customFormat="false" ht="12.75" hidden="false" customHeight="false" outlineLevel="0" collapsed="false">
      <c r="B168" s="21"/>
      <c r="E168" s="46"/>
    </row>
    <row r="169" customFormat="false" ht="12.75" hidden="false" customHeight="false" outlineLevel="0" collapsed="false">
      <c r="B169" s="21" t="s">
        <v>50</v>
      </c>
      <c r="C169" s="3" t="s">
        <v>131</v>
      </c>
      <c r="E169" s="24" t="n">
        <f aca="false">E167*E38/1000</f>
        <v>1.44</v>
      </c>
      <c r="F169" s="3" t="s">
        <v>79</v>
      </c>
      <c r="G169" s="5" t="s">
        <v>80</v>
      </c>
    </row>
    <row r="170" customFormat="false" ht="12.75" hidden="false" customHeight="false" outlineLevel="0" collapsed="false">
      <c r="B170" s="21"/>
      <c r="D170" s="2" t="s">
        <v>7</v>
      </c>
      <c r="E170" s="4" t="n">
        <f aca="false">E169*24</f>
        <v>34.56</v>
      </c>
      <c r="F170" s="3" t="s">
        <v>132</v>
      </c>
    </row>
    <row r="171" customFormat="false" ht="22.5" hidden="false" customHeight="false" outlineLevel="0" collapsed="false">
      <c r="C171" s="3" t="s">
        <v>133</v>
      </c>
      <c r="E171" s="46" t="n">
        <v>10</v>
      </c>
      <c r="F171" s="3" t="s">
        <v>11</v>
      </c>
      <c r="G171" s="28" t="s">
        <v>134</v>
      </c>
    </row>
    <row r="172" customFormat="false" ht="12.75" hidden="false" customHeight="false" outlineLevel="0" collapsed="false">
      <c r="B172" s="21"/>
      <c r="C172" s="3" t="s">
        <v>135</v>
      </c>
      <c r="E172" s="24" t="n">
        <f aca="false">E169/(E171/100)</f>
        <v>14.4</v>
      </c>
      <c r="F172" s="3" t="s">
        <v>85</v>
      </c>
      <c r="G172" s="48"/>
    </row>
    <row r="173" customFormat="false" ht="12.75" hidden="false" customHeight="false" outlineLevel="0" collapsed="false">
      <c r="B173" s="21"/>
      <c r="D173" s="2" t="s">
        <v>7</v>
      </c>
      <c r="E173" s="24" t="n">
        <f aca="false">E172*24</f>
        <v>345.6</v>
      </c>
      <c r="F173" s="3" t="s">
        <v>86</v>
      </c>
    </row>
    <row r="174" customFormat="false" ht="12.75" hidden="false" customHeight="false" outlineLevel="0" collapsed="false">
      <c r="B174" s="21"/>
      <c r="C174" s="3" t="s">
        <v>110</v>
      </c>
      <c r="E174" s="24" t="n">
        <f aca="false">E172</f>
        <v>14.4</v>
      </c>
      <c r="F174" s="3" t="s">
        <v>85</v>
      </c>
    </row>
    <row r="175" customFormat="false" ht="12.75" hidden="false" customHeight="false" outlineLevel="0" collapsed="false">
      <c r="B175" s="21"/>
      <c r="C175" s="3" t="s">
        <v>111</v>
      </c>
      <c r="E175" s="49" t="n">
        <v>50</v>
      </c>
      <c r="F175" s="3" t="s">
        <v>11</v>
      </c>
    </row>
    <row r="176" customFormat="false" ht="12.75" hidden="false" customHeight="false" outlineLevel="0" collapsed="false">
      <c r="B176" s="21"/>
      <c r="C176" s="3" t="s">
        <v>112</v>
      </c>
      <c r="E176" s="24" t="n">
        <f aca="false">E174/(E175/100)</f>
        <v>28.8</v>
      </c>
      <c r="F176" s="3" t="s">
        <v>85</v>
      </c>
    </row>
    <row r="177" s="19" customFormat="true" ht="12.75" hidden="false" customHeight="false" outlineLevel="0" collapsed="false">
      <c r="A177" s="15"/>
      <c r="B177" s="21"/>
      <c r="C177" s="19" t="s">
        <v>113</v>
      </c>
      <c r="D177" s="18"/>
      <c r="E177" s="4" t="n">
        <v>1</v>
      </c>
      <c r="F177" s="19" t="s">
        <v>91</v>
      </c>
      <c r="G177" s="20"/>
    </row>
    <row r="178" s="19" customFormat="true" ht="12.75" hidden="false" customHeight="false" outlineLevel="0" collapsed="false">
      <c r="A178" s="15"/>
      <c r="B178" s="21"/>
      <c r="C178" s="19" t="s">
        <v>136</v>
      </c>
      <c r="D178" s="18"/>
      <c r="E178" s="24" t="n">
        <f aca="false">E176/E177</f>
        <v>28.8</v>
      </c>
      <c r="F178" s="3" t="s">
        <v>85</v>
      </c>
      <c r="G178" s="20"/>
    </row>
    <row r="179" s="19" customFormat="true" ht="12.75" hidden="false" customHeight="false" outlineLevel="0" collapsed="false">
      <c r="A179" s="15"/>
      <c r="B179" s="21"/>
      <c r="D179" s="18"/>
      <c r="E179" s="4"/>
      <c r="G179" s="20"/>
    </row>
    <row r="180" s="19" customFormat="true" ht="12.75" hidden="false" customHeight="false" outlineLevel="0" collapsed="false">
      <c r="A180" s="15"/>
      <c r="B180" s="21" t="s">
        <v>59</v>
      </c>
      <c r="C180" s="19" t="s">
        <v>115</v>
      </c>
      <c r="D180" s="18"/>
      <c r="E180" s="50" t="n">
        <v>38</v>
      </c>
      <c r="F180" s="19" t="s">
        <v>85</v>
      </c>
      <c r="G180" s="20"/>
    </row>
    <row r="181" s="19" customFormat="true" ht="12.75" hidden="false" customHeight="false" outlineLevel="0" collapsed="false">
      <c r="A181" s="15"/>
      <c r="B181" s="21"/>
      <c r="C181" s="19" t="s">
        <v>116</v>
      </c>
      <c r="D181" s="18"/>
      <c r="E181" s="50" t="n">
        <v>5.5</v>
      </c>
      <c r="F181" s="41" t="s">
        <v>95</v>
      </c>
      <c r="G181" s="20"/>
    </row>
    <row r="182" customFormat="false" ht="12.75" hidden="false" customHeight="false" outlineLevel="0" collapsed="false">
      <c r="B182" s="21"/>
      <c r="C182" s="19" t="s">
        <v>117</v>
      </c>
      <c r="D182" s="18"/>
      <c r="E182" s="36" t="n">
        <v>2</v>
      </c>
      <c r="F182" s="41" t="s">
        <v>38</v>
      </c>
      <c r="G182" s="20" t="s">
        <v>97</v>
      </c>
    </row>
    <row r="183" customFormat="false" ht="12.75" hidden="false" customHeight="false" outlineLevel="0" collapsed="false">
      <c r="B183" s="21"/>
      <c r="C183" s="19"/>
      <c r="D183" s="18"/>
      <c r="E183" s="7"/>
      <c r="F183" s="19"/>
      <c r="G183" s="20"/>
    </row>
    <row r="184" customFormat="false" ht="12.75" hidden="false" customHeight="false" outlineLevel="0" collapsed="false">
      <c r="B184" s="21" t="s">
        <v>50</v>
      </c>
      <c r="C184" s="19" t="s">
        <v>118</v>
      </c>
      <c r="D184" s="18"/>
      <c r="E184" s="4" t="n">
        <v>1</v>
      </c>
      <c r="F184" s="19" t="s">
        <v>100</v>
      </c>
      <c r="G184" s="20"/>
    </row>
    <row r="185" customFormat="false" ht="12.75" hidden="false" customHeight="false" outlineLevel="0" collapsed="false">
      <c r="B185" s="21"/>
      <c r="C185" s="19" t="s">
        <v>119</v>
      </c>
      <c r="D185" s="18"/>
      <c r="E185" s="24" t="n">
        <f aca="false">E173*E184</f>
        <v>345.6</v>
      </c>
      <c r="F185" s="19" t="s">
        <v>102</v>
      </c>
      <c r="G185" s="20"/>
    </row>
    <row r="186" customFormat="false" ht="25.5" hidden="false" customHeight="false" outlineLevel="0" collapsed="false">
      <c r="B186" s="21"/>
      <c r="C186" s="19" t="s">
        <v>137</v>
      </c>
      <c r="D186" s="18"/>
      <c r="E186" s="4" t="n">
        <v>500</v>
      </c>
      <c r="F186" s="19" t="s">
        <v>102</v>
      </c>
      <c r="G186" s="20"/>
    </row>
    <row r="187" customFormat="false" ht="12.75" hidden="false" customHeight="false" outlineLevel="0" collapsed="false">
      <c r="B187" s="21"/>
      <c r="C187" s="19" t="s">
        <v>121</v>
      </c>
      <c r="D187" s="18"/>
      <c r="E187" s="4" t="n">
        <v>1</v>
      </c>
      <c r="F187" s="19" t="s">
        <v>91</v>
      </c>
      <c r="G187" s="20"/>
    </row>
    <row r="188" customFormat="false" ht="12.75" hidden="false" customHeight="false" outlineLevel="0" collapsed="false">
      <c r="B188" s="21"/>
      <c r="C188" s="19" t="s">
        <v>122</v>
      </c>
      <c r="D188" s="18"/>
      <c r="E188" s="4" t="n">
        <f aca="false">E186/E187</f>
        <v>500</v>
      </c>
      <c r="F188" s="19" t="s">
        <v>102</v>
      </c>
      <c r="G188" s="20"/>
    </row>
    <row r="189" customFormat="false" ht="12.75" hidden="false" customHeight="false" outlineLevel="0" collapsed="false">
      <c r="B189" s="21"/>
      <c r="C189" s="19"/>
      <c r="D189" s="18"/>
      <c r="F189" s="19"/>
      <c r="G189" s="20"/>
    </row>
    <row r="190" customFormat="false" ht="12.75" hidden="false" customHeight="false" outlineLevel="0" collapsed="false">
      <c r="B190" s="21" t="s">
        <v>59</v>
      </c>
      <c r="C190" s="3" t="s">
        <v>122</v>
      </c>
      <c r="E190" s="36" t="n">
        <f aca="false">E186</f>
        <v>500</v>
      </c>
      <c r="F190" s="3" t="s">
        <v>102</v>
      </c>
    </row>
    <row r="191" customFormat="false" ht="12.75" hidden="false" customHeight="false" outlineLevel="0" collapsed="false">
      <c r="B191" s="21"/>
      <c r="C191" s="3" t="s">
        <v>123</v>
      </c>
      <c r="E191" s="36" t="n">
        <v>2</v>
      </c>
      <c r="F191" s="3" t="s">
        <v>38</v>
      </c>
      <c r="G191" s="5" t="s">
        <v>138</v>
      </c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A193" s="1" t="s">
        <v>139</v>
      </c>
      <c r="B193" s="21"/>
      <c r="C193" s="3" t="s">
        <v>140</v>
      </c>
    </row>
    <row r="194" customFormat="false" ht="25.5" hidden="false" customHeight="false" outlineLevel="0" collapsed="false">
      <c r="B194" s="21" t="s">
        <v>47</v>
      </c>
      <c r="C194" s="3" t="s">
        <v>141</v>
      </c>
      <c r="E194" s="4" t="n">
        <f aca="false">E51</f>
        <v>800</v>
      </c>
      <c r="F194" s="3" t="s">
        <v>8</v>
      </c>
    </row>
    <row r="195" customFormat="false" ht="12.75" hidden="false" customHeight="false" outlineLevel="0" collapsed="false">
      <c r="B195" s="21"/>
      <c r="C195" s="3" t="s">
        <v>142</v>
      </c>
      <c r="E195" s="4" t="n">
        <v>2</v>
      </c>
      <c r="F195" s="3" t="s">
        <v>38</v>
      </c>
      <c r="G195" s="51"/>
    </row>
    <row r="196" customFormat="false" ht="25.5" hidden="false" customHeight="false" outlineLevel="0" collapsed="false">
      <c r="B196" s="21"/>
      <c r="C196" s="3" t="s">
        <v>143</v>
      </c>
      <c r="E196" s="4" t="n">
        <f aca="false">E194/E195</f>
        <v>400</v>
      </c>
      <c r="F196" s="3" t="s">
        <v>8</v>
      </c>
      <c r="G196" s="28" t="s">
        <v>144</v>
      </c>
    </row>
    <row r="197" customFormat="false" ht="25.5" hidden="false" customHeight="false" outlineLevel="0" collapsed="false">
      <c r="B197" s="21"/>
      <c r="C197" s="3" t="s">
        <v>145</v>
      </c>
      <c r="E197" s="55" t="n">
        <v>29.3</v>
      </c>
      <c r="F197" s="3" t="s">
        <v>146</v>
      </c>
      <c r="G197" s="5" t="s">
        <v>147</v>
      </c>
    </row>
    <row r="199" s="19" customFormat="true" ht="25.5" hidden="false" customHeight="false" outlineLevel="0" collapsed="false">
      <c r="A199" s="15" t="s">
        <v>148</v>
      </c>
      <c r="B199" s="44"/>
      <c r="C199" s="56" t="s">
        <v>149</v>
      </c>
      <c r="D199" s="18"/>
      <c r="E199" s="4"/>
      <c r="G199" s="20"/>
    </row>
    <row r="200" customFormat="false" ht="12.75" hidden="false" customHeight="false" outlineLevel="0" collapsed="false">
      <c r="B200" s="57" t="s">
        <v>59</v>
      </c>
      <c r="C200" s="19" t="s">
        <v>150</v>
      </c>
      <c r="D200" s="18"/>
      <c r="E200" s="46" t="n">
        <v>192</v>
      </c>
      <c r="F200" s="19" t="s">
        <v>77</v>
      </c>
      <c r="G200" s="20"/>
    </row>
    <row r="201" customFormat="false" ht="12.75" hidden="false" customHeight="false" outlineLevel="0" collapsed="false">
      <c r="B201" s="57"/>
      <c r="C201" s="19"/>
      <c r="D201" s="18"/>
      <c r="E201" s="46"/>
      <c r="F201" s="19"/>
      <c r="G201" s="20"/>
    </row>
    <row r="202" customFormat="false" ht="12.75" hidden="false" customHeight="false" outlineLevel="0" collapsed="false">
      <c r="B202" s="57" t="s">
        <v>50</v>
      </c>
      <c r="C202" s="19" t="s">
        <v>151</v>
      </c>
      <c r="D202" s="18"/>
      <c r="E202" s="24" t="n">
        <f aca="false">130*E200/1000</f>
        <v>24.96</v>
      </c>
      <c r="F202" s="19" t="s">
        <v>79</v>
      </c>
      <c r="G202" s="20" t="s">
        <v>80</v>
      </c>
    </row>
    <row r="203" customFormat="false" ht="12.75" hidden="false" customHeight="false" outlineLevel="0" collapsed="false">
      <c r="B203" s="57"/>
      <c r="C203" s="19"/>
      <c r="D203" s="18" t="s">
        <v>7</v>
      </c>
      <c r="E203" s="4" t="n">
        <f aca="false">E202*24</f>
        <v>599.04</v>
      </c>
      <c r="F203" s="19" t="s">
        <v>81</v>
      </c>
      <c r="G203" s="20"/>
    </row>
    <row r="204" customFormat="false" ht="12.75" hidden="false" customHeight="false" outlineLevel="0" collapsed="false">
      <c r="B204" s="18"/>
      <c r="C204" s="19" t="s">
        <v>82</v>
      </c>
      <c r="D204" s="18"/>
      <c r="E204" s="46" t="n">
        <v>10</v>
      </c>
      <c r="F204" s="19" t="s">
        <v>11</v>
      </c>
      <c r="G204" s="20" t="s">
        <v>83</v>
      </c>
    </row>
    <row r="205" customFormat="false" ht="12.75" hidden="false" customHeight="false" outlineLevel="0" collapsed="false">
      <c r="B205" s="57"/>
      <c r="C205" s="19" t="s">
        <v>84</v>
      </c>
      <c r="D205" s="18"/>
      <c r="E205" s="24" t="n">
        <f aca="false">E202/(E204/100)</f>
        <v>249.6</v>
      </c>
      <c r="F205" s="19" t="s">
        <v>85</v>
      </c>
      <c r="G205" s="58"/>
    </row>
    <row r="206" customFormat="false" ht="12.75" hidden="false" customHeight="false" outlineLevel="0" collapsed="false">
      <c r="B206" s="57"/>
      <c r="C206" s="19"/>
      <c r="D206" s="18" t="s">
        <v>7</v>
      </c>
      <c r="E206" s="24" t="n">
        <f aca="false">E205*24</f>
        <v>5990.4</v>
      </c>
      <c r="F206" s="19" t="s">
        <v>86</v>
      </c>
      <c r="G206" s="20"/>
    </row>
    <row r="207" customFormat="false" ht="12.75" hidden="false" customHeight="false" outlineLevel="0" collapsed="false">
      <c r="B207" s="57"/>
      <c r="C207" s="19" t="s">
        <v>110</v>
      </c>
      <c r="D207" s="18"/>
      <c r="E207" s="24" t="n">
        <f aca="false">E205</f>
        <v>249.6</v>
      </c>
      <c r="F207" s="19" t="s">
        <v>85</v>
      </c>
      <c r="G207" s="20"/>
    </row>
    <row r="208" customFormat="false" ht="12.75" hidden="false" customHeight="false" outlineLevel="0" collapsed="false">
      <c r="B208" s="57"/>
      <c r="C208" s="19" t="s">
        <v>111</v>
      </c>
      <c r="D208" s="18"/>
      <c r="E208" s="49" t="n">
        <v>50</v>
      </c>
      <c r="F208" s="19" t="s">
        <v>11</v>
      </c>
      <c r="G208" s="20"/>
    </row>
    <row r="209" customFormat="false" ht="12.75" hidden="false" customHeight="false" outlineLevel="0" collapsed="false">
      <c r="B209" s="57"/>
      <c r="C209" s="19" t="s">
        <v>112</v>
      </c>
      <c r="D209" s="18"/>
      <c r="E209" s="24" t="n">
        <f aca="false">E207/(E208/100)</f>
        <v>499.2</v>
      </c>
      <c r="F209" s="19" t="s">
        <v>85</v>
      </c>
      <c r="G209" s="20"/>
    </row>
    <row r="210" s="19" customFormat="true" ht="12.75" hidden="false" customHeight="false" outlineLevel="0" collapsed="false">
      <c r="A210" s="15"/>
      <c r="B210" s="57"/>
      <c r="C210" s="19" t="s">
        <v>113</v>
      </c>
      <c r="D210" s="18"/>
      <c r="E210" s="4" t="n">
        <v>1</v>
      </c>
      <c r="F210" s="19" t="s">
        <v>91</v>
      </c>
      <c r="G210" s="20"/>
    </row>
    <row r="211" s="19" customFormat="true" ht="12.75" hidden="false" customHeight="false" outlineLevel="0" collapsed="false">
      <c r="A211" s="15"/>
      <c r="B211" s="57"/>
      <c r="C211" s="19" t="s">
        <v>114</v>
      </c>
      <c r="D211" s="18"/>
      <c r="E211" s="24" t="n">
        <f aca="false">E209/E210</f>
        <v>499.2</v>
      </c>
      <c r="F211" s="19" t="s">
        <v>85</v>
      </c>
      <c r="G211" s="20"/>
    </row>
    <row r="212" s="19" customFormat="true" ht="12.75" hidden="false" customHeight="false" outlineLevel="0" collapsed="false">
      <c r="A212" s="15"/>
      <c r="B212" s="57"/>
      <c r="D212" s="18"/>
      <c r="E212" s="4"/>
      <c r="G212" s="20"/>
    </row>
    <row r="213" s="19" customFormat="true" ht="12.75" hidden="false" customHeight="false" outlineLevel="0" collapsed="false">
      <c r="A213" s="15"/>
      <c r="B213" s="57" t="s">
        <v>59</v>
      </c>
      <c r="C213" s="19" t="s">
        <v>115</v>
      </c>
      <c r="D213" s="18"/>
      <c r="E213" s="50" t="n">
        <v>500</v>
      </c>
      <c r="F213" s="19" t="s">
        <v>85</v>
      </c>
      <c r="G213" s="20"/>
    </row>
    <row r="214" s="19" customFormat="true" ht="12.75" hidden="false" customHeight="false" outlineLevel="0" collapsed="false">
      <c r="A214" s="15"/>
      <c r="B214" s="57"/>
      <c r="C214" s="19" t="s">
        <v>116</v>
      </c>
      <c r="D214" s="18"/>
      <c r="E214" s="50" t="n">
        <v>5</v>
      </c>
      <c r="F214" s="41" t="s">
        <v>95</v>
      </c>
      <c r="G214" s="20"/>
    </row>
    <row r="215" customFormat="false" ht="24" hidden="false" customHeight="false" outlineLevel="0" collapsed="false">
      <c r="B215" s="57"/>
      <c r="C215" s="19" t="s">
        <v>117</v>
      </c>
      <c r="D215" s="18"/>
      <c r="E215" s="36" t="n">
        <v>3</v>
      </c>
      <c r="F215" s="41" t="s">
        <v>38</v>
      </c>
      <c r="G215" s="20" t="s">
        <v>152</v>
      </c>
    </row>
    <row r="216" customFormat="false" ht="12.75" hidden="false" customHeight="false" outlineLevel="0" collapsed="false">
      <c r="B216" s="57"/>
      <c r="C216" s="19"/>
      <c r="D216" s="18"/>
      <c r="E216" s="7"/>
      <c r="F216" s="19"/>
      <c r="G216" s="20"/>
    </row>
    <row r="217" customFormat="false" ht="12.75" hidden="false" customHeight="false" outlineLevel="0" collapsed="false">
      <c r="B217" s="57" t="s">
        <v>50</v>
      </c>
      <c r="C217" s="19" t="s">
        <v>118</v>
      </c>
      <c r="D217" s="18"/>
      <c r="E217" s="4" t="n">
        <v>3</v>
      </c>
      <c r="F217" s="19" t="s">
        <v>100</v>
      </c>
      <c r="G217" s="20"/>
    </row>
    <row r="218" customFormat="false" ht="12.75" hidden="false" customHeight="false" outlineLevel="0" collapsed="false">
      <c r="B218" s="57"/>
      <c r="C218" s="19" t="s">
        <v>119</v>
      </c>
      <c r="D218" s="18"/>
      <c r="E218" s="24" t="n">
        <f aca="false">(E207*45/60)*E217</f>
        <v>561.6</v>
      </c>
      <c r="F218" s="19" t="s">
        <v>102</v>
      </c>
      <c r="G218" s="20"/>
    </row>
    <row r="219" customFormat="false" ht="12.75" hidden="false" customHeight="false" outlineLevel="0" collapsed="false">
      <c r="B219" s="57"/>
      <c r="C219" s="19" t="s">
        <v>120</v>
      </c>
      <c r="D219" s="18"/>
      <c r="E219" s="4" t="n">
        <v>1000</v>
      </c>
      <c r="F219" s="19" t="s">
        <v>102</v>
      </c>
      <c r="G219" s="20"/>
    </row>
    <row r="220" customFormat="false" ht="12.75" hidden="false" customHeight="false" outlineLevel="0" collapsed="false">
      <c r="B220" s="57"/>
      <c r="C220" s="19" t="s">
        <v>121</v>
      </c>
      <c r="D220" s="18"/>
      <c r="E220" s="4" t="n">
        <v>1</v>
      </c>
      <c r="F220" s="19" t="s">
        <v>91</v>
      </c>
      <c r="G220" s="20"/>
    </row>
    <row r="221" customFormat="false" ht="12.75" hidden="false" customHeight="false" outlineLevel="0" collapsed="false">
      <c r="B221" s="57"/>
      <c r="C221" s="19"/>
      <c r="D221" s="18"/>
      <c r="F221" s="19"/>
      <c r="G221" s="20"/>
    </row>
    <row r="222" customFormat="false" ht="12.75" hidden="false" customHeight="false" outlineLevel="0" collapsed="false">
      <c r="B222" s="57" t="s">
        <v>59</v>
      </c>
      <c r="C222" s="19" t="s">
        <v>122</v>
      </c>
      <c r="D222" s="18"/>
      <c r="E222" s="36" t="n">
        <f aca="false">E219</f>
        <v>1000</v>
      </c>
      <c r="F222" s="19" t="s">
        <v>102</v>
      </c>
      <c r="G222" s="20"/>
    </row>
    <row r="223" customFormat="false" ht="24" hidden="false" customHeight="false" outlineLevel="0" collapsed="false">
      <c r="B223" s="57"/>
      <c r="C223" s="19" t="s">
        <v>123</v>
      </c>
      <c r="D223" s="18"/>
      <c r="E223" s="36" t="n">
        <v>2</v>
      </c>
      <c r="F223" s="19" t="s">
        <v>38</v>
      </c>
      <c r="G223" s="20" t="s">
        <v>153</v>
      </c>
    </row>
    <row r="224" customFormat="false" ht="12.75" hidden="false" customHeight="false" outlineLevel="0" collapsed="false">
      <c r="A224" s="1" t="s">
        <v>154</v>
      </c>
      <c r="B224" s="33"/>
      <c r="C224" s="59" t="s">
        <v>155</v>
      </c>
      <c r="G224" s="3"/>
    </row>
    <row r="225" customFormat="false" ht="13.5" hidden="false" customHeight="false" outlineLevel="0" collapsed="false">
      <c r="B225" s="21" t="s">
        <v>47</v>
      </c>
      <c r="C225" s="60" t="s">
        <v>156</v>
      </c>
      <c r="E225" s="24" t="n">
        <f aca="false">E226*24</f>
        <v>19200</v>
      </c>
      <c r="F225" s="3" t="s">
        <v>6</v>
      </c>
    </row>
    <row r="226" customFormat="false" ht="13.5" hidden="false" customHeight="false" outlineLevel="0" collapsed="false">
      <c r="B226" s="21"/>
      <c r="C226" s="60"/>
      <c r="D226" s="2" t="s">
        <v>7</v>
      </c>
      <c r="E226" s="24" t="n">
        <f aca="false">E50</f>
        <v>800</v>
      </c>
      <c r="F226" s="3" t="s">
        <v>8</v>
      </c>
    </row>
    <row r="227" customFormat="false" ht="12.75" hidden="false" customHeight="false" outlineLevel="0" collapsed="false">
      <c r="B227" s="21"/>
      <c r="C227" s="60"/>
      <c r="E227" s="61"/>
    </row>
    <row r="228" customFormat="false" ht="12.75" hidden="false" customHeight="false" outlineLevel="0" collapsed="false">
      <c r="B228" s="21"/>
      <c r="C228" s="60" t="s">
        <v>157</v>
      </c>
      <c r="E228" s="24" t="n">
        <f aca="false">E226</f>
        <v>800</v>
      </c>
    </row>
    <row r="229" customFormat="false" ht="12.75" hidden="false" customHeight="false" outlineLevel="0" collapsed="false">
      <c r="B229" s="21"/>
      <c r="C229" s="60"/>
      <c r="E229" s="61"/>
    </row>
    <row r="230" customFormat="false" ht="12.75" hidden="false" customHeight="false" outlineLevel="0" collapsed="false">
      <c r="B230" s="21"/>
      <c r="C230" s="60" t="s">
        <v>158</v>
      </c>
      <c r="E230" s="4" t="n">
        <v>2</v>
      </c>
      <c r="F230" s="3" t="s">
        <v>38</v>
      </c>
    </row>
    <row r="231" customFormat="false" ht="13.5" hidden="false" customHeight="false" outlineLevel="0" collapsed="false">
      <c r="B231" s="21"/>
      <c r="C231" s="60" t="s">
        <v>159</v>
      </c>
      <c r="E231" s="24" t="n">
        <f aca="false">E228/E230</f>
        <v>400</v>
      </c>
      <c r="F231" s="3" t="s">
        <v>8</v>
      </c>
    </row>
    <row r="232" customFormat="false" ht="12.75" hidden="false" customHeight="false" outlineLevel="0" collapsed="false">
      <c r="B232" s="21"/>
      <c r="E232" s="24"/>
    </row>
    <row r="233" customFormat="false" ht="12.75" hidden="false" customHeight="false" outlineLevel="0" collapsed="false">
      <c r="B233" s="21"/>
      <c r="E233" s="24"/>
    </row>
    <row r="234" customFormat="false" ht="12.75" hidden="false" customHeight="false" outlineLevel="0" collapsed="false">
      <c r="E234" s="61"/>
    </row>
    <row r="235" customFormat="false" ht="24" hidden="false" customHeight="false" outlineLevel="0" collapsed="false">
      <c r="A235" s="9" t="s">
        <v>160</v>
      </c>
      <c r="B235" s="10"/>
      <c r="C235" s="62" t="s">
        <v>161</v>
      </c>
      <c r="D235" s="63"/>
      <c r="E235" s="63"/>
      <c r="F235" s="63"/>
      <c r="G235" s="63"/>
    </row>
    <row r="236" customFormat="false" ht="12.75" hidden="false" customHeight="false" outlineLevel="0" collapsed="false">
      <c r="E236" s="61"/>
    </row>
    <row r="237" s="60" customFormat="true" ht="13.5" hidden="false" customHeight="false" outlineLevel="0" collapsed="false">
      <c r="A237" s="64"/>
      <c r="B237" s="2"/>
      <c r="C237" s="60" t="s">
        <v>162</v>
      </c>
      <c r="D237" s="65" t="n">
        <f aca="false">D241/(D240/100)</f>
        <v>800</v>
      </c>
      <c r="E237" s="60" t="s">
        <v>163</v>
      </c>
    </row>
    <row r="238" s="60" customFormat="true" ht="12.75" hidden="false" customHeight="false" outlineLevel="0" collapsed="false">
      <c r="A238" s="64"/>
      <c r="B238" s="2"/>
      <c r="C238" s="60" t="s">
        <v>164</v>
      </c>
      <c r="D238" s="65" t="n">
        <v>4</v>
      </c>
      <c r="E238" s="60" t="s">
        <v>165</v>
      </c>
    </row>
    <row r="239" s="60" customFormat="true" ht="12.75" hidden="false" customHeight="false" outlineLevel="0" collapsed="false">
      <c r="A239" s="64"/>
      <c r="B239" s="2"/>
      <c r="C239" s="60" t="s">
        <v>166</v>
      </c>
      <c r="D239" s="65" t="n">
        <f aca="false">D237/D238</f>
        <v>200</v>
      </c>
    </row>
    <row r="240" s="60" customFormat="true" ht="12.75" hidden="false" customHeight="false" outlineLevel="0" collapsed="false">
      <c r="A240" s="64"/>
      <c r="B240" s="2"/>
      <c r="C240" s="60" t="s">
        <v>167</v>
      </c>
      <c r="D240" s="65" t="n">
        <v>90</v>
      </c>
      <c r="E240" s="60" t="s">
        <v>11</v>
      </c>
    </row>
    <row r="241" s="60" customFormat="true" ht="13.5" hidden="false" customHeight="false" outlineLevel="0" collapsed="false">
      <c r="A241" s="64"/>
      <c r="B241" s="2"/>
      <c r="C241" s="60" t="s">
        <v>168</v>
      </c>
      <c r="D241" s="66" t="n">
        <v>720</v>
      </c>
      <c r="E241" s="60" t="s">
        <v>163</v>
      </c>
    </row>
    <row r="242" s="60" customFormat="true" ht="13.5" hidden="false" customHeight="false" outlineLevel="0" collapsed="false">
      <c r="A242" s="64"/>
      <c r="B242" s="2"/>
      <c r="C242" s="60" t="s">
        <v>169</v>
      </c>
      <c r="D242" s="65" t="n">
        <f aca="false">D241/D238</f>
        <v>180</v>
      </c>
      <c r="E242" s="60" t="s">
        <v>163</v>
      </c>
    </row>
    <row r="243" s="60" customFormat="true" ht="12.75" hidden="false" customHeight="false" outlineLevel="0" collapsed="false">
      <c r="A243" s="64"/>
      <c r="B243" s="2"/>
      <c r="C243" s="60" t="s">
        <v>170</v>
      </c>
      <c r="D243" s="65" t="n">
        <v>60</v>
      </c>
      <c r="E243" s="60" t="s">
        <v>171</v>
      </c>
    </row>
    <row r="244" s="60" customFormat="true" ht="13.5" hidden="false" customHeight="false" outlineLevel="0" collapsed="false">
      <c r="A244" s="64"/>
      <c r="B244" s="2"/>
      <c r="C244" s="60" t="s">
        <v>172</v>
      </c>
      <c r="D244" s="65" t="n">
        <v>80</v>
      </c>
      <c r="E244" s="60" t="s">
        <v>173</v>
      </c>
      <c r="G244" s="67"/>
    </row>
    <row r="245" s="60" customFormat="true" ht="12.75" hidden="false" customHeight="false" outlineLevel="0" collapsed="false">
      <c r="A245" s="64"/>
      <c r="B245" s="2"/>
      <c r="C245" s="60" t="s">
        <v>174</v>
      </c>
      <c r="D245" s="65" t="n">
        <f aca="false">D242/(D243*D244/1000)</f>
        <v>37.5</v>
      </c>
      <c r="E245" s="60" t="s">
        <v>175</v>
      </c>
    </row>
    <row r="246" s="60" customFormat="true" ht="25.5" hidden="false" customHeight="false" outlineLevel="0" collapsed="false">
      <c r="A246" s="64"/>
      <c r="B246" s="2"/>
      <c r="C246" s="60" t="s">
        <v>176</v>
      </c>
      <c r="D246" s="65" t="n">
        <v>42</v>
      </c>
      <c r="E246" s="60" t="s">
        <v>175</v>
      </c>
      <c r="G246" s="67" t="s">
        <v>177</v>
      </c>
    </row>
    <row r="247" s="60" customFormat="true" ht="12.75" hidden="false" customHeight="false" outlineLevel="0" collapsed="false">
      <c r="A247" s="64"/>
      <c r="B247" s="2"/>
      <c r="C247" s="68"/>
      <c r="D247" s="69"/>
      <c r="E247" s="68"/>
      <c r="F247" s="68"/>
    </row>
    <row r="248" s="60" customFormat="true" ht="12.75" hidden="false" customHeight="false" outlineLevel="0" collapsed="false">
      <c r="A248" s="64"/>
      <c r="B248" s="2"/>
      <c r="C248" s="34" t="s">
        <v>178</v>
      </c>
      <c r="D248" s="69"/>
      <c r="E248" s="68"/>
      <c r="F248" s="68"/>
    </row>
    <row r="249" customFormat="false" ht="12.75" hidden="false" customHeight="false" outlineLevel="0" collapsed="false">
      <c r="B249" s="21" t="s">
        <v>47</v>
      </c>
      <c r="C249" s="26" t="s">
        <v>179</v>
      </c>
      <c r="D249" s="24" t="n">
        <v>0.35</v>
      </c>
      <c r="E249" s="3" t="s">
        <v>49</v>
      </c>
    </row>
    <row r="250" customFormat="false" ht="12.75" hidden="false" customHeight="false" outlineLevel="0" collapsed="false">
      <c r="B250" s="21"/>
      <c r="D250" s="35"/>
      <c r="E250" s="3"/>
    </row>
    <row r="251" customFormat="false" ht="13.5" hidden="false" customHeight="false" outlineLevel="0" collapsed="false">
      <c r="B251" s="21" t="s">
        <v>50</v>
      </c>
      <c r="C251" s="26" t="s">
        <v>51</v>
      </c>
      <c r="D251" s="24" t="n">
        <f aca="false">D241</f>
        <v>720</v>
      </c>
      <c r="E251" s="3" t="s">
        <v>8</v>
      </c>
    </row>
    <row r="252" customFormat="false" ht="13.5" hidden="false" customHeight="false" outlineLevel="0" collapsed="false">
      <c r="B252" s="21"/>
      <c r="C252" s="26" t="s">
        <v>52</v>
      </c>
      <c r="D252" s="24" t="n">
        <f aca="false">D251*D249*(100+D253)/100</f>
        <v>302.4</v>
      </c>
      <c r="E252" s="3" t="s">
        <v>53</v>
      </c>
    </row>
    <row r="253" customFormat="false" ht="12.75" hidden="false" customHeight="false" outlineLevel="0" collapsed="false">
      <c r="B253" s="21"/>
      <c r="C253" s="26" t="s">
        <v>54</v>
      </c>
      <c r="D253" s="4" t="n">
        <v>20</v>
      </c>
      <c r="E253" s="3" t="s">
        <v>11</v>
      </c>
    </row>
    <row r="254" customFormat="false" ht="13.5" hidden="false" customHeight="false" outlineLevel="0" collapsed="false">
      <c r="B254" s="21"/>
      <c r="C254" s="26" t="s">
        <v>55</v>
      </c>
      <c r="D254" s="4" t="n">
        <f aca="false">D252*(D253+100)/100</f>
        <v>362.88</v>
      </c>
      <c r="E254" s="3" t="s">
        <v>53</v>
      </c>
    </row>
    <row r="255" customFormat="false" ht="13.5" hidden="false" customHeight="false" outlineLevel="0" collapsed="false">
      <c r="B255" s="21"/>
      <c r="C255" s="26" t="s">
        <v>56</v>
      </c>
      <c r="D255" s="4" t="n">
        <v>400</v>
      </c>
      <c r="E255" s="3" t="s">
        <v>53</v>
      </c>
    </row>
    <row r="256" customFormat="false" ht="12.75" hidden="false" customHeight="false" outlineLevel="0" collapsed="false">
      <c r="B256" s="21"/>
      <c r="C256" s="26" t="s">
        <v>180</v>
      </c>
      <c r="D256" s="4" t="n">
        <v>1</v>
      </c>
      <c r="E256" s="3" t="s">
        <v>91</v>
      </c>
    </row>
    <row r="257" customFormat="false" ht="13.5" hidden="false" customHeight="false" outlineLevel="0" collapsed="false">
      <c r="B257" s="21"/>
      <c r="C257" s="26" t="s">
        <v>58</v>
      </c>
      <c r="D257" s="4" t="n">
        <f aca="false">D255/D256</f>
        <v>400</v>
      </c>
      <c r="E257" s="3" t="s">
        <v>53</v>
      </c>
    </row>
    <row r="258" customFormat="false" ht="12.75" hidden="false" customHeight="false" outlineLevel="0" collapsed="false">
      <c r="B258" s="21"/>
      <c r="D258" s="4"/>
      <c r="E258" s="3"/>
    </row>
    <row r="259" customFormat="false" ht="24" hidden="false" customHeight="false" outlineLevel="0" collapsed="false">
      <c r="B259" s="21" t="s">
        <v>59</v>
      </c>
      <c r="C259" s="26" t="s">
        <v>103</v>
      </c>
      <c r="D259" s="36" t="n">
        <v>400</v>
      </c>
      <c r="E259" s="3" t="s">
        <v>53</v>
      </c>
    </row>
    <row r="260" customFormat="false" ht="12.75" hidden="false" customHeight="false" outlineLevel="0" collapsed="false">
      <c r="B260" s="21"/>
      <c r="C260" s="26" t="s">
        <v>181</v>
      </c>
      <c r="D260" s="36" t="n">
        <v>1</v>
      </c>
      <c r="E260" s="3" t="s">
        <v>91</v>
      </c>
    </row>
    <row r="261" s="60" customFormat="true" ht="12.75" hidden="false" customHeight="false" outlineLevel="0" collapsed="false">
      <c r="A261" s="64"/>
      <c r="B261" s="2"/>
      <c r="C261" s="68"/>
      <c r="D261" s="69"/>
      <c r="E261" s="68"/>
      <c r="F261" s="68"/>
    </row>
    <row r="262" s="60" customFormat="true" ht="12.75" hidden="false" customHeight="false" outlineLevel="0" collapsed="false">
      <c r="A262" s="64"/>
      <c r="B262" s="2"/>
      <c r="C262" s="67" t="s">
        <v>182</v>
      </c>
      <c r="D262" s="65"/>
    </row>
    <row r="263" s="60" customFormat="true" ht="13.5" hidden="false" customHeight="false" outlineLevel="0" collapsed="false">
      <c r="A263" s="64"/>
      <c r="B263" s="2"/>
      <c r="C263" s="67" t="s">
        <v>183</v>
      </c>
      <c r="D263" s="65" t="n">
        <v>613</v>
      </c>
      <c r="E263" s="60" t="s">
        <v>163</v>
      </c>
    </row>
    <row r="264" s="60" customFormat="true" ht="13.5" hidden="false" customHeight="false" outlineLevel="0" collapsed="false">
      <c r="A264" s="64"/>
      <c r="B264" s="2"/>
      <c r="C264" s="67" t="s">
        <v>184</v>
      </c>
      <c r="D264" s="65" t="n">
        <f aca="false">D263/D266</f>
        <v>306.5</v>
      </c>
      <c r="E264" s="60" t="s">
        <v>163</v>
      </c>
      <c r="G264" s="60" t="n">
        <v>310</v>
      </c>
    </row>
    <row r="265" s="60" customFormat="true" ht="12.75" hidden="false" customHeight="false" outlineLevel="0" collapsed="false">
      <c r="A265" s="64"/>
      <c r="B265" s="2"/>
      <c r="C265" s="67" t="s">
        <v>185</v>
      </c>
      <c r="D265" s="65" t="n">
        <v>30</v>
      </c>
      <c r="E265" s="60" t="s">
        <v>65</v>
      </c>
    </row>
    <row r="266" s="60" customFormat="true" ht="12.75" hidden="false" customHeight="false" outlineLevel="0" collapsed="false">
      <c r="A266" s="64"/>
      <c r="B266" s="2"/>
      <c r="C266" s="67" t="s">
        <v>186</v>
      </c>
      <c r="D266" s="65" t="n">
        <v>2</v>
      </c>
      <c r="E266" s="60" t="s">
        <v>38</v>
      </c>
    </row>
    <row r="267" s="60" customFormat="true" ht="38.25" hidden="false" customHeight="false" outlineLevel="0" collapsed="false">
      <c r="A267" s="64"/>
      <c r="B267" s="2"/>
      <c r="C267" s="67" t="s">
        <v>181</v>
      </c>
      <c r="D267" s="65" t="n">
        <v>3</v>
      </c>
      <c r="E267" s="67" t="s">
        <v>38</v>
      </c>
      <c r="F267" s="60" t="s">
        <v>187</v>
      </c>
    </row>
    <row r="268" s="60" customFormat="true" ht="12.75" hidden="false" customHeight="false" outlineLevel="0" collapsed="false">
      <c r="A268" s="64"/>
      <c r="B268" s="2"/>
      <c r="D268" s="65"/>
    </row>
    <row r="269" s="60" customFormat="true" ht="12.75" hidden="false" customHeight="false" outlineLevel="0" collapsed="false">
      <c r="A269" s="64"/>
      <c r="B269" s="2"/>
      <c r="C269" s="67" t="s">
        <v>188</v>
      </c>
      <c r="D269" s="65"/>
    </row>
    <row r="270" s="60" customFormat="true" ht="24" hidden="false" customHeight="false" outlineLevel="0" collapsed="false">
      <c r="A270" s="64"/>
      <c r="B270" s="2"/>
      <c r="C270" s="60" t="s">
        <v>183</v>
      </c>
      <c r="D270" s="70" t="n">
        <v>400</v>
      </c>
      <c r="E270" s="60" t="s">
        <v>163</v>
      </c>
      <c r="G270" s="67" t="s">
        <v>189</v>
      </c>
    </row>
    <row r="271" s="60" customFormat="true" ht="13.5" hidden="false" customHeight="false" outlineLevel="0" collapsed="false">
      <c r="A271" s="64"/>
      <c r="B271" s="2"/>
      <c r="C271" s="60" t="s">
        <v>184</v>
      </c>
      <c r="D271" s="65" t="n">
        <f aca="false">D270/D273</f>
        <v>400</v>
      </c>
      <c r="E271" s="60" t="s">
        <v>163</v>
      </c>
    </row>
    <row r="272" s="60" customFormat="true" ht="12.75" hidden="false" customHeight="false" outlineLevel="0" collapsed="false">
      <c r="A272" s="64"/>
      <c r="B272" s="2"/>
      <c r="C272" s="60" t="s">
        <v>185</v>
      </c>
      <c r="D272" s="65" t="n">
        <v>20</v>
      </c>
      <c r="E272" s="60" t="s">
        <v>65</v>
      </c>
    </row>
    <row r="273" s="60" customFormat="true" ht="38.25" hidden="false" customHeight="false" outlineLevel="0" collapsed="false">
      <c r="A273" s="64"/>
      <c r="B273" s="2"/>
      <c r="C273" s="60" t="s">
        <v>186</v>
      </c>
      <c r="D273" s="65" t="n">
        <v>1</v>
      </c>
      <c r="E273" s="60" t="s">
        <v>91</v>
      </c>
      <c r="F273" s="60" t="s">
        <v>190</v>
      </c>
      <c r="G273" s="67" t="s">
        <v>191</v>
      </c>
    </row>
    <row r="274" s="60" customFormat="true" ht="12.75" hidden="false" customHeight="false" outlineLevel="0" collapsed="false">
      <c r="A274" s="64"/>
      <c r="B274" s="2"/>
      <c r="D274" s="65"/>
    </row>
    <row r="275" customFormat="false" ht="12.75" hidden="false" customHeight="false" outlineLevel="0" collapsed="false">
      <c r="A275" s="9" t="s">
        <v>192</v>
      </c>
      <c r="B275" s="10"/>
      <c r="C275" s="11" t="s">
        <v>193</v>
      </c>
      <c r="D275" s="30"/>
      <c r="E275" s="31"/>
      <c r="F275" s="32"/>
      <c r="G275" s="14"/>
    </row>
    <row r="276" customFormat="false" ht="12.75" hidden="false" customHeight="false" outlineLevel="0" collapsed="false">
      <c r="B276" s="16"/>
      <c r="C276" s="17"/>
      <c r="D276" s="18"/>
      <c r="F276" s="19"/>
    </row>
    <row r="277" s="19" customFormat="true" ht="24" hidden="false" customHeight="false" outlineLevel="0" collapsed="false">
      <c r="A277" s="15" t="s">
        <v>3</v>
      </c>
      <c r="B277" s="21"/>
      <c r="C277" s="59" t="s">
        <v>194</v>
      </c>
      <c r="D277" s="18"/>
      <c r="E277" s="4"/>
      <c r="F277" s="41"/>
      <c r="G277" s="20"/>
    </row>
    <row r="278" customFormat="false" ht="24" hidden="false" customHeight="false" outlineLevel="0" collapsed="false">
      <c r="B278" s="21" t="s">
        <v>47</v>
      </c>
      <c r="C278" s="26" t="s">
        <v>195</v>
      </c>
      <c r="E278" s="46" t="n">
        <v>3</v>
      </c>
      <c r="F278" s="3" t="s">
        <v>77</v>
      </c>
    </row>
    <row r="279" customFormat="false" ht="12.75" hidden="false" customHeight="false" outlineLevel="0" collapsed="false">
      <c r="B279" s="21"/>
      <c r="E279" s="46"/>
    </row>
    <row r="280" customFormat="false" ht="12.75" hidden="false" customHeight="false" outlineLevel="0" collapsed="false">
      <c r="B280" s="21" t="s">
        <v>50</v>
      </c>
      <c r="C280" s="26" t="s">
        <v>196</v>
      </c>
      <c r="E280" s="24" t="n">
        <f aca="false">E278*D241/1000</f>
        <v>2.16</v>
      </c>
      <c r="F280" s="3" t="s">
        <v>79</v>
      </c>
      <c r="G280" s="5" t="s">
        <v>80</v>
      </c>
    </row>
    <row r="281" customFormat="false" ht="12.75" hidden="false" customHeight="false" outlineLevel="0" collapsed="false">
      <c r="B281" s="21"/>
      <c r="D281" s="2" t="s">
        <v>7</v>
      </c>
      <c r="E281" s="4" t="n">
        <f aca="false">E280*24</f>
        <v>51.84</v>
      </c>
      <c r="F281" s="3" t="s">
        <v>132</v>
      </c>
    </row>
    <row r="282" customFormat="false" ht="24" hidden="false" customHeight="false" outlineLevel="0" collapsed="false">
      <c r="C282" s="26" t="s">
        <v>197</v>
      </c>
      <c r="E282" s="46" t="n">
        <v>10</v>
      </c>
      <c r="F282" s="3" t="s">
        <v>11</v>
      </c>
      <c r="G282" s="5" t="s">
        <v>198</v>
      </c>
    </row>
    <row r="283" customFormat="false" ht="24" hidden="false" customHeight="false" outlineLevel="0" collapsed="false">
      <c r="B283" s="21"/>
      <c r="C283" s="26" t="s">
        <v>199</v>
      </c>
      <c r="E283" s="24" t="n">
        <f aca="false">E280/(E282/100)</f>
        <v>21.6</v>
      </c>
      <c r="F283" s="3" t="s">
        <v>85</v>
      </c>
      <c r="G283" s="48"/>
    </row>
    <row r="284" customFormat="false" ht="12.75" hidden="false" customHeight="false" outlineLevel="0" collapsed="false">
      <c r="B284" s="21"/>
      <c r="D284" s="2" t="s">
        <v>7</v>
      </c>
      <c r="E284" s="24" t="n">
        <f aca="false">E283*24</f>
        <v>518.4</v>
      </c>
      <c r="F284" s="3" t="s">
        <v>86</v>
      </c>
    </row>
    <row r="285" customFormat="false" ht="12.75" hidden="false" customHeight="false" outlineLevel="0" collapsed="false">
      <c r="B285" s="21"/>
      <c r="C285" s="3" t="s">
        <v>110</v>
      </c>
      <c r="E285" s="24" t="n">
        <f aca="false">E283</f>
        <v>21.6</v>
      </c>
      <c r="F285" s="3" t="s">
        <v>85</v>
      </c>
    </row>
    <row r="286" customFormat="false" ht="12.75" hidden="false" customHeight="false" outlineLevel="0" collapsed="false">
      <c r="B286" s="21"/>
      <c r="C286" s="3" t="s">
        <v>111</v>
      </c>
      <c r="E286" s="49" t="n">
        <v>50</v>
      </c>
      <c r="F286" s="3" t="s">
        <v>11</v>
      </c>
    </row>
    <row r="287" customFormat="false" ht="12.75" hidden="false" customHeight="false" outlineLevel="0" collapsed="false">
      <c r="B287" s="21"/>
      <c r="C287" s="3" t="s">
        <v>112</v>
      </c>
      <c r="E287" s="24" t="n">
        <f aca="false">E285/(E286/100)</f>
        <v>43.2</v>
      </c>
      <c r="F287" s="3" t="s">
        <v>85</v>
      </c>
    </row>
    <row r="288" s="19" customFormat="true" ht="12.75" hidden="false" customHeight="false" outlineLevel="0" collapsed="false">
      <c r="A288" s="15"/>
      <c r="B288" s="21"/>
      <c r="C288" s="19" t="s">
        <v>113</v>
      </c>
      <c r="D288" s="18"/>
      <c r="E288" s="4" t="n">
        <v>4</v>
      </c>
      <c r="F288" s="19" t="s">
        <v>38</v>
      </c>
      <c r="G288" s="20"/>
    </row>
    <row r="289" s="19" customFormat="true" ht="12.75" hidden="false" customHeight="false" outlineLevel="0" collapsed="false">
      <c r="A289" s="15"/>
      <c r="B289" s="21"/>
      <c r="C289" s="19" t="s">
        <v>136</v>
      </c>
      <c r="D289" s="18"/>
      <c r="E289" s="24" t="n">
        <f aca="false">E287/E288</f>
        <v>10.8</v>
      </c>
      <c r="F289" s="3" t="s">
        <v>85</v>
      </c>
      <c r="G289" s="20"/>
    </row>
    <row r="290" s="19" customFormat="true" ht="12.75" hidden="false" customHeight="false" outlineLevel="0" collapsed="false">
      <c r="A290" s="15"/>
      <c r="B290" s="21"/>
      <c r="D290" s="18"/>
      <c r="E290" s="4"/>
      <c r="G290" s="20"/>
    </row>
    <row r="291" s="19" customFormat="true" ht="12.75" hidden="false" customHeight="false" outlineLevel="0" collapsed="false">
      <c r="A291" s="15"/>
      <c r="B291" s="21" t="s">
        <v>59</v>
      </c>
      <c r="C291" s="19" t="s">
        <v>115</v>
      </c>
      <c r="D291" s="18"/>
      <c r="E291" s="50" t="n">
        <v>15.1</v>
      </c>
      <c r="F291" s="19" t="s">
        <v>85</v>
      </c>
      <c r="G291" s="20"/>
    </row>
    <row r="292" s="19" customFormat="true" ht="12.75" hidden="false" customHeight="false" outlineLevel="0" collapsed="false">
      <c r="A292" s="15"/>
      <c r="B292" s="21"/>
      <c r="C292" s="19" t="s">
        <v>116</v>
      </c>
      <c r="D292" s="18"/>
      <c r="E292" s="50" t="n">
        <v>5</v>
      </c>
      <c r="F292" s="41" t="s">
        <v>95</v>
      </c>
      <c r="G292" s="20"/>
    </row>
    <row r="293" customFormat="false" ht="12.75" hidden="false" customHeight="false" outlineLevel="0" collapsed="false">
      <c r="B293" s="21"/>
      <c r="C293" s="19" t="s">
        <v>117</v>
      </c>
      <c r="D293" s="18"/>
      <c r="E293" s="36" t="n">
        <v>5</v>
      </c>
      <c r="F293" s="41" t="s">
        <v>38</v>
      </c>
      <c r="G293" s="20" t="s">
        <v>200</v>
      </c>
    </row>
    <row r="294" customFormat="false" ht="12.75" hidden="false" customHeight="false" outlineLevel="0" collapsed="false">
      <c r="B294" s="21"/>
      <c r="C294" s="19"/>
      <c r="D294" s="18"/>
      <c r="E294" s="7"/>
      <c r="F294" s="19"/>
      <c r="G294" s="20"/>
    </row>
    <row r="295" customFormat="false" ht="12.75" hidden="false" customHeight="false" outlineLevel="0" collapsed="false">
      <c r="B295" s="21" t="s">
        <v>50</v>
      </c>
      <c r="C295" s="19" t="s">
        <v>118</v>
      </c>
      <c r="D295" s="18"/>
      <c r="E295" s="4" t="n">
        <v>1</v>
      </c>
      <c r="F295" s="19" t="s">
        <v>100</v>
      </c>
      <c r="G295" s="20"/>
    </row>
    <row r="296" customFormat="false" ht="12.75" hidden="false" customHeight="false" outlineLevel="0" collapsed="false">
      <c r="B296" s="21"/>
      <c r="C296" s="19" t="s">
        <v>119</v>
      </c>
      <c r="D296" s="18"/>
      <c r="E296" s="24" t="n">
        <f aca="false">E284*E295</f>
        <v>518.4</v>
      </c>
      <c r="F296" s="19" t="s">
        <v>102</v>
      </c>
      <c r="G296" s="20"/>
    </row>
    <row r="297" customFormat="false" ht="25.5" hidden="false" customHeight="false" outlineLevel="0" collapsed="false">
      <c r="B297" s="21"/>
      <c r="C297" s="19" t="s">
        <v>137</v>
      </c>
      <c r="D297" s="18"/>
      <c r="E297" s="4" t="n">
        <v>500</v>
      </c>
      <c r="F297" s="19" t="s">
        <v>102</v>
      </c>
      <c r="G297" s="20"/>
    </row>
    <row r="298" customFormat="false" ht="12.75" hidden="false" customHeight="false" outlineLevel="0" collapsed="false">
      <c r="B298" s="21"/>
      <c r="C298" s="19" t="s">
        <v>121</v>
      </c>
      <c r="D298" s="18"/>
      <c r="E298" s="4" t="n">
        <v>1</v>
      </c>
      <c r="F298" s="19" t="s">
        <v>91</v>
      </c>
      <c r="G298" s="20"/>
    </row>
    <row r="299" customFormat="false" ht="12.75" hidden="false" customHeight="false" outlineLevel="0" collapsed="false">
      <c r="B299" s="21"/>
      <c r="C299" s="19" t="s">
        <v>122</v>
      </c>
      <c r="D299" s="18"/>
      <c r="E299" s="4" t="n">
        <f aca="false">E297/E298</f>
        <v>500</v>
      </c>
      <c r="F299" s="19" t="s">
        <v>102</v>
      </c>
      <c r="G299" s="20"/>
    </row>
    <row r="300" customFormat="false" ht="12.75" hidden="false" customHeight="false" outlineLevel="0" collapsed="false">
      <c r="B300" s="21"/>
      <c r="C300" s="19"/>
      <c r="D300" s="18"/>
      <c r="F300" s="19"/>
      <c r="G300" s="20"/>
    </row>
    <row r="301" customFormat="false" ht="12.75" hidden="false" customHeight="false" outlineLevel="0" collapsed="false">
      <c r="B301" s="21" t="s">
        <v>59</v>
      </c>
      <c r="C301" s="3" t="s">
        <v>122</v>
      </c>
      <c r="E301" s="36" t="n">
        <f aca="false">E297</f>
        <v>500</v>
      </c>
      <c r="F301" s="3" t="s">
        <v>102</v>
      </c>
    </row>
    <row r="302" customFormat="false" ht="12.75" hidden="false" customHeight="false" outlineLevel="0" collapsed="false">
      <c r="B302" s="21"/>
      <c r="C302" s="3" t="s">
        <v>123</v>
      </c>
      <c r="E302" s="36" t="n">
        <v>1</v>
      </c>
      <c r="F302" s="3" t="s">
        <v>91</v>
      </c>
      <c r="G302" s="5" t="s">
        <v>201</v>
      </c>
    </row>
    <row r="303" customFormat="false" ht="12.75" hidden="false" customHeight="false" outlineLevel="0" collapsed="false">
      <c r="B303" s="33"/>
      <c r="C303" s="34"/>
    </row>
    <row r="304" customFormat="false" ht="24" hidden="false" customHeight="false" outlineLevel="0" collapsed="false">
      <c r="A304" s="1" t="s">
        <v>13</v>
      </c>
      <c r="B304" s="33"/>
      <c r="C304" s="59" t="s">
        <v>202</v>
      </c>
    </row>
    <row r="305" customFormat="false" ht="24" hidden="false" customHeight="false" outlineLevel="0" collapsed="false">
      <c r="B305" s="21" t="s">
        <v>47</v>
      </c>
      <c r="C305" s="26" t="s">
        <v>203</v>
      </c>
      <c r="E305" s="24" t="n">
        <f aca="false">E316</f>
        <v>613.333333333333</v>
      </c>
      <c r="F305" s="3" t="s">
        <v>8</v>
      </c>
    </row>
    <row r="306" customFormat="false" ht="12.75" hidden="false" customHeight="false" outlineLevel="0" collapsed="false">
      <c r="B306" s="21"/>
      <c r="E306" s="24"/>
    </row>
    <row r="307" customFormat="false" ht="13.5" hidden="false" customHeight="false" outlineLevel="0" collapsed="false">
      <c r="B307" s="21" t="s">
        <v>50</v>
      </c>
      <c r="C307" s="71" t="s">
        <v>66</v>
      </c>
      <c r="D307" s="38"/>
      <c r="E307" s="24" t="n">
        <f aca="false">E305</f>
        <v>613.333333333333</v>
      </c>
      <c r="F307" s="3" t="s">
        <v>8</v>
      </c>
      <c r="G307" s="72"/>
    </row>
    <row r="308" s="19" customFormat="true" ht="12.75" hidden="false" customHeight="false" outlineLevel="0" collapsed="false">
      <c r="A308" s="15"/>
      <c r="B308" s="21"/>
      <c r="C308" s="41" t="s">
        <v>158</v>
      </c>
      <c r="D308" s="40"/>
      <c r="E308" s="4" t="n">
        <v>4</v>
      </c>
      <c r="F308" s="41" t="s">
        <v>38</v>
      </c>
      <c r="G308" s="42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19" customFormat="true" ht="12.75" hidden="false" customHeight="false" outlineLevel="0" collapsed="false">
      <c r="A309" s="15"/>
      <c r="B309" s="21"/>
      <c r="C309" s="22" t="s">
        <v>204</v>
      </c>
      <c r="D309" s="18"/>
      <c r="E309" s="24" t="n">
        <f aca="false">E307/E308</f>
        <v>153.333333333333</v>
      </c>
      <c r="F309" s="19" t="s">
        <v>205</v>
      </c>
      <c r="G309" s="20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19" customFormat="true" ht="12.75" hidden="false" customHeight="false" outlineLevel="0" collapsed="false">
      <c r="A310" s="15"/>
      <c r="B310" s="21"/>
      <c r="D310" s="18"/>
      <c r="E310" s="24"/>
      <c r="G310" s="20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19" customFormat="true" ht="24" hidden="false" customHeight="false" outlineLevel="0" collapsed="false">
      <c r="A311" s="15"/>
      <c r="B311" s="21" t="s">
        <v>59</v>
      </c>
      <c r="C311" s="22" t="s">
        <v>206</v>
      </c>
      <c r="D311" s="18"/>
      <c r="E311" s="43" t="n">
        <v>155</v>
      </c>
      <c r="F311" s="3" t="s">
        <v>8</v>
      </c>
      <c r="G311" s="42" t="s">
        <v>207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s="19" customFormat="true" ht="24" hidden="false" customHeight="false" outlineLevel="0" collapsed="false">
      <c r="A312" s="15"/>
      <c r="B312" s="21"/>
      <c r="C312" s="22" t="s">
        <v>208</v>
      </c>
      <c r="D312" s="18"/>
      <c r="E312" s="36" t="n">
        <v>4</v>
      </c>
      <c r="F312" s="41" t="s">
        <v>38</v>
      </c>
      <c r="G312" s="42" t="s">
        <v>209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customFormat="false" ht="12.75" hidden="false" customHeight="false" outlineLevel="0" collapsed="false">
      <c r="B313" s="21"/>
      <c r="C313" s="26" t="s">
        <v>210</v>
      </c>
      <c r="E313" s="36" t="n">
        <v>5</v>
      </c>
      <c r="F313" s="73" t="s">
        <v>211</v>
      </c>
      <c r="G313" s="72"/>
    </row>
    <row r="314" customFormat="false" ht="12.75" hidden="false" customHeight="false" outlineLevel="0" collapsed="false">
      <c r="F314" s="73"/>
      <c r="G314" s="72"/>
    </row>
    <row r="315" customFormat="false" ht="24" hidden="false" customHeight="false" outlineLevel="0" collapsed="false">
      <c r="A315" s="1" t="s">
        <v>18</v>
      </c>
      <c r="B315" s="33"/>
      <c r="C315" s="59" t="s">
        <v>212</v>
      </c>
    </row>
    <row r="316" customFormat="false" ht="13.5" hidden="false" customHeight="false" outlineLevel="0" collapsed="false">
      <c r="B316" s="21" t="s">
        <v>47</v>
      </c>
      <c r="C316" s="22" t="s">
        <v>213</v>
      </c>
      <c r="D316" s="18"/>
      <c r="E316" s="24" t="n">
        <f aca="false">E26</f>
        <v>613.333333333333</v>
      </c>
      <c r="F316" s="3" t="s">
        <v>8</v>
      </c>
      <c r="G316" s="20"/>
    </row>
    <row r="317" customFormat="false" ht="12.75" hidden="false" customHeight="false" outlineLevel="0" collapsed="false">
      <c r="B317" s="21"/>
      <c r="C317" s="22" t="s">
        <v>214</v>
      </c>
      <c r="D317" s="18"/>
      <c r="E317" s="24" t="n">
        <v>120</v>
      </c>
      <c r="F317" s="3" t="s">
        <v>65</v>
      </c>
      <c r="G317" s="20" t="s">
        <v>215</v>
      </c>
    </row>
    <row r="318" customFormat="false" ht="12.75" hidden="false" customHeight="false" outlineLevel="0" collapsed="false">
      <c r="B318" s="21"/>
      <c r="C318" s="19"/>
      <c r="D318" s="18"/>
      <c r="E318" s="7"/>
      <c r="G318" s="20"/>
    </row>
    <row r="319" customFormat="false" ht="13.5" hidden="false" customHeight="false" outlineLevel="0" collapsed="false">
      <c r="B319" s="21" t="s">
        <v>50</v>
      </c>
      <c r="C319" s="41" t="s">
        <v>66</v>
      </c>
      <c r="D319" s="40"/>
      <c r="E319" s="24" t="n">
        <f aca="false">E316</f>
        <v>613.333333333333</v>
      </c>
      <c r="F319" s="3" t="s">
        <v>8</v>
      </c>
      <c r="G319" s="20"/>
    </row>
    <row r="320" customFormat="false" ht="12.75" hidden="false" customHeight="false" outlineLevel="0" collapsed="false">
      <c r="B320" s="21"/>
      <c r="C320" s="39" t="s">
        <v>216</v>
      </c>
      <c r="D320" s="40"/>
      <c r="E320" s="4" t="n">
        <v>4</v>
      </c>
      <c r="F320" s="41" t="s">
        <v>38</v>
      </c>
      <c r="G320" s="19"/>
    </row>
    <row r="321" customFormat="false" ht="13.5" hidden="false" customHeight="false" outlineLevel="0" collapsed="false">
      <c r="B321" s="21"/>
      <c r="C321" s="22" t="s">
        <v>217</v>
      </c>
      <c r="D321" s="18"/>
      <c r="E321" s="24" t="n">
        <f aca="false">E319/E320</f>
        <v>153.333333333333</v>
      </c>
      <c r="F321" s="3" t="s">
        <v>8</v>
      </c>
      <c r="G321" s="20"/>
    </row>
    <row r="322" customFormat="false" ht="12.75" hidden="false" customHeight="false" outlineLevel="0" collapsed="false">
      <c r="B322" s="21"/>
      <c r="C322" s="22" t="s">
        <v>218</v>
      </c>
      <c r="D322" s="18"/>
      <c r="E322" s="24" t="n">
        <f aca="false">E317</f>
        <v>120</v>
      </c>
      <c r="F322" s="3" t="s">
        <v>65</v>
      </c>
      <c r="G322" s="20"/>
    </row>
    <row r="323" customFormat="false" ht="12.75" hidden="false" customHeight="false" outlineLevel="0" collapsed="false">
      <c r="B323" s="21"/>
      <c r="C323" s="19"/>
      <c r="D323" s="18"/>
      <c r="E323" s="24"/>
      <c r="G323" s="20"/>
    </row>
    <row r="324" customFormat="false" ht="13.5" hidden="false" customHeight="false" outlineLevel="0" collapsed="false">
      <c r="B324" s="21" t="s">
        <v>59</v>
      </c>
      <c r="C324" s="22" t="s">
        <v>219</v>
      </c>
      <c r="D324" s="18"/>
      <c r="E324" s="74" t="n">
        <v>155</v>
      </c>
      <c r="F324" s="3" t="s">
        <v>8</v>
      </c>
      <c r="G324" s="20"/>
    </row>
    <row r="325" customFormat="false" ht="12.75" hidden="false" customHeight="false" outlineLevel="0" collapsed="false">
      <c r="B325" s="21"/>
      <c r="C325" s="22" t="s">
        <v>220</v>
      </c>
      <c r="D325" s="18"/>
      <c r="E325" s="36" t="n">
        <v>120</v>
      </c>
      <c r="F325" s="41" t="s">
        <v>65</v>
      </c>
      <c r="G325" s="20"/>
    </row>
    <row r="326" customFormat="false" ht="12.75" hidden="false" customHeight="false" outlineLevel="0" collapsed="false">
      <c r="B326" s="21"/>
      <c r="C326" s="19" t="s">
        <v>181</v>
      </c>
      <c r="D326" s="18"/>
      <c r="E326" s="36" t="n">
        <v>4</v>
      </c>
      <c r="F326" s="41" t="s">
        <v>38</v>
      </c>
      <c r="G326" s="42" t="s">
        <v>209</v>
      </c>
    </row>
    <row r="327" customFormat="false" ht="12.75" hidden="false" customHeight="false" outlineLevel="0" collapsed="false">
      <c r="E327" s="75"/>
      <c r="H327" s="19"/>
    </row>
    <row r="328" customFormat="false" ht="12.75" hidden="false" customHeight="false" outlineLevel="0" collapsed="false">
      <c r="A328" s="1" t="s">
        <v>221</v>
      </c>
      <c r="B328" s="33"/>
      <c r="C328" s="59" t="s">
        <v>222</v>
      </c>
      <c r="G328" s="3"/>
    </row>
    <row r="329" customFormat="false" ht="25.5" hidden="false" customHeight="false" outlineLevel="0" collapsed="false">
      <c r="B329" s="21" t="s">
        <v>47</v>
      </c>
      <c r="C329" s="26" t="s">
        <v>223</v>
      </c>
      <c r="E329" s="37" t="s">
        <v>224</v>
      </c>
      <c r="G329" s="20"/>
    </row>
    <row r="330" customFormat="false" ht="12.75" hidden="false" customHeight="false" outlineLevel="0" collapsed="false">
      <c r="B330" s="21"/>
      <c r="D330" s="2" t="s">
        <v>7</v>
      </c>
      <c r="E330" s="37" t="s">
        <v>225</v>
      </c>
      <c r="G330" s="20"/>
    </row>
    <row r="331" customFormat="false" ht="12.75" hidden="false" customHeight="false" outlineLevel="0" collapsed="false">
      <c r="B331" s="21"/>
      <c r="D331" s="2" t="s">
        <v>7</v>
      </c>
      <c r="E331" s="37" t="s">
        <v>226</v>
      </c>
      <c r="G331" s="20"/>
    </row>
    <row r="332" customFormat="false" ht="38.25" hidden="false" customHeight="false" outlineLevel="0" collapsed="false">
      <c r="B332" s="21"/>
      <c r="C332" s="26" t="s">
        <v>227</v>
      </c>
      <c r="E332" s="37" t="s">
        <v>228</v>
      </c>
    </row>
    <row r="333" customFormat="false" ht="24" hidden="false" customHeight="false" outlineLevel="0" collapsed="false">
      <c r="B333" s="21"/>
      <c r="C333" s="26" t="s">
        <v>229</v>
      </c>
      <c r="E333" s="37" t="s">
        <v>230</v>
      </c>
      <c r="F333" s="3" t="s">
        <v>231</v>
      </c>
    </row>
    <row r="334" customFormat="false" ht="12.75" hidden="false" customHeight="false" outlineLevel="0" collapsed="false">
      <c r="B334" s="21"/>
      <c r="C334" s="26" t="s">
        <v>232</v>
      </c>
      <c r="E334" s="4" t="n">
        <v>75</v>
      </c>
      <c r="F334" s="3" t="s">
        <v>11</v>
      </c>
    </row>
    <row r="335" customFormat="false" ht="12.75" hidden="false" customHeight="false" outlineLevel="0" collapsed="false">
      <c r="B335" s="21"/>
      <c r="C335" s="26" t="s">
        <v>233</v>
      </c>
      <c r="E335" s="4" t="n">
        <v>25</v>
      </c>
      <c r="F335" s="26" t="s">
        <v>42</v>
      </c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 t="s">
        <v>50</v>
      </c>
      <c r="C337" s="26" t="s">
        <v>234</v>
      </c>
      <c r="G337" s="5" t="s">
        <v>215</v>
      </c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 t="s">
        <v>59</v>
      </c>
      <c r="C339" s="26" t="s">
        <v>235</v>
      </c>
      <c r="E339" s="7"/>
    </row>
    <row r="340" customFormat="false" ht="24" hidden="false" customHeight="false" outlineLevel="0" collapsed="false">
      <c r="B340" s="21"/>
      <c r="C340" s="26" t="s">
        <v>236</v>
      </c>
      <c r="E340" s="36" t="n">
        <v>13</v>
      </c>
      <c r="F340" s="3" t="s">
        <v>175</v>
      </c>
    </row>
    <row r="341" customFormat="false" ht="24" hidden="false" customHeight="false" outlineLevel="0" collapsed="false">
      <c r="B341" s="21"/>
      <c r="C341" s="26" t="s">
        <v>237</v>
      </c>
      <c r="E341" s="36" t="n">
        <v>6</v>
      </c>
      <c r="F341" s="3" t="s">
        <v>175</v>
      </c>
    </row>
    <row r="342" customFormat="false" ht="24" hidden="false" customHeight="false" outlineLevel="0" collapsed="false">
      <c r="B342" s="21"/>
      <c r="C342" s="26" t="s">
        <v>238</v>
      </c>
      <c r="E342" s="76" t="n">
        <f aca="false">E340*E341</f>
        <v>78</v>
      </c>
      <c r="F342" s="3" t="s">
        <v>175</v>
      </c>
      <c r="G342" s="5" t="s">
        <v>238</v>
      </c>
    </row>
    <row r="343" customFormat="false" ht="12.75" hidden="false" customHeight="false" outlineLevel="0" collapsed="false">
      <c r="B343" s="21"/>
      <c r="C343" s="26" t="s">
        <v>239</v>
      </c>
      <c r="E343" s="37"/>
    </row>
    <row r="344" customFormat="false" ht="12.75" hidden="false" customHeight="false" outlineLevel="0" collapsed="false">
      <c r="B344" s="21"/>
      <c r="D344" s="2" t="s">
        <v>7</v>
      </c>
      <c r="E344" s="37"/>
    </row>
    <row r="345" s="19" customFormat="true" ht="12.75" hidden="false" customHeight="false" outlineLevel="0" collapsed="false">
      <c r="A345" s="15"/>
      <c r="B345" s="21"/>
      <c r="C345" s="26" t="s">
        <v>240</v>
      </c>
      <c r="D345" s="2"/>
      <c r="E345" s="7"/>
      <c r="F345" s="3"/>
      <c r="G345" s="5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19" customFormat="true" ht="24" hidden="false" customHeight="false" outlineLevel="0" collapsed="false">
      <c r="A346" s="15"/>
      <c r="B346" s="21"/>
      <c r="C346" s="26" t="s">
        <v>241</v>
      </c>
      <c r="D346" s="2"/>
      <c r="E346" s="76" t="n">
        <v>6</v>
      </c>
      <c r="F346" s="3" t="s">
        <v>175</v>
      </c>
      <c r="G346" s="5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s="19" customFormat="true" ht="24" hidden="false" customHeight="false" outlineLevel="0" collapsed="false">
      <c r="A347" s="15"/>
      <c r="B347" s="21"/>
      <c r="C347" s="26" t="s">
        <v>237</v>
      </c>
      <c r="D347" s="2"/>
      <c r="E347" s="36" t="n">
        <v>6</v>
      </c>
      <c r="F347" s="3" t="s">
        <v>175</v>
      </c>
      <c r="G347" s="5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s="19" customFormat="true" ht="12.75" hidden="false" customHeight="false" outlineLevel="0" collapsed="false">
      <c r="A348" s="15"/>
      <c r="B348" s="21"/>
      <c r="C348" s="3" t="s">
        <v>238</v>
      </c>
      <c r="D348" s="2"/>
      <c r="E348" s="76" t="n">
        <f aca="false">E346*E347</f>
        <v>36</v>
      </c>
      <c r="F348" s="3" t="s">
        <v>175</v>
      </c>
      <c r="G348" s="5"/>
    </row>
    <row r="349" s="19" customFormat="true" ht="12.75" hidden="false" customHeight="false" outlineLevel="0" collapsed="false">
      <c r="A349" s="15"/>
      <c r="B349" s="21"/>
      <c r="C349" s="3" t="s">
        <v>242</v>
      </c>
      <c r="D349" s="2"/>
      <c r="E349" s="37"/>
      <c r="F349" s="3"/>
      <c r="G349" s="5"/>
    </row>
    <row r="350" s="19" customFormat="true" ht="12.75" hidden="false" customHeight="false" outlineLevel="0" collapsed="false">
      <c r="A350" s="15"/>
      <c r="B350" s="21"/>
      <c r="C350" s="3"/>
      <c r="D350" s="2" t="s">
        <v>7</v>
      </c>
      <c r="E350" s="37" t="s">
        <v>243</v>
      </c>
      <c r="F350" s="3"/>
      <c r="G350" s="5"/>
    </row>
    <row r="351" customFormat="false" ht="24" hidden="false" customHeight="false" outlineLevel="0" collapsed="false">
      <c r="B351" s="21" t="s">
        <v>244</v>
      </c>
      <c r="C351" s="26" t="s">
        <v>245</v>
      </c>
      <c r="E351" s="77" t="n">
        <v>29.09</v>
      </c>
      <c r="F351" s="3" t="s">
        <v>231</v>
      </c>
      <c r="G351" s="78"/>
    </row>
    <row r="352" customFormat="false" ht="24" hidden="false" customHeight="false" outlineLevel="0" collapsed="false">
      <c r="B352" s="21"/>
      <c r="C352" s="26" t="s">
        <v>246</v>
      </c>
      <c r="E352" s="77" t="n">
        <v>22.92</v>
      </c>
      <c r="F352" s="3" t="s">
        <v>231</v>
      </c>
      <c r="G352" s="78"/>
    </row>
    <row r="353" customFormat="false" ht="12.75" hidden="false" customHeight="false" outlineLevel="0" collapsed="false">
      <c r="B353" s="21"/>
      <c r="C353" s="26" t="s">
        <v>247</v>
      </c>
      <c r="E353" s="77" t="n">
        <v>27.14</v>
      </c>
      <c r="F353" s="3" t="s">
        <v>231</v>
      </c>
      <c r="G353" s="78"/>
    </row>
    <row r="354" customFormat="false" ht="24" hidden="false" customHeight="false" outlineLevel="0" collapsed="false">
      <c r="B354" s="21"/>
      <c r="C354" s="26" t="s">
        <v>248</v>
      </c>
      <c r="E354" s="77" t="n">
        <f aca="false">153.33/E340</f>
        <v>11.7946153846154</v>
      </c>
      <c r="F354" s="3" t="s">
        <v>8</v>
      </c>
    </row>
    <row r="355" customFormat="false" ht="12.75" hidden="false" customHeight="false" outlineLevel="0" collapsed="false">
      <c r="B355" s="21"/>
      <c r="C355" s="26" t="s">
        <v>249</v>
      </c>
      <c r="E355" s="77" t="n">
        <v>11.19</v>
      </c>
      <c r="F355" s="3" t="s">
        <v>95</v>
      </c>
    </row>
    <row r="356" customFormat="false" ht="13.5" hidden="false" customHeight="false" outlineLevel="0" collapsed="false">
      <c r="B356" s="21"/>
      <c r="C356" s="22" t="s">
        <v>250</v>
      </c>
      <c r="D356" s="18"/>
      <c r="E356" s="77" t="n">
        <v>84.33</v>
      </c>
      <c r="F356" s="3" t="s">
        <v>8</v>
      </c>
    </row>
    <row r="357" customFormat="false" ht="24" hidden="false" customHeight="false" outlineLevel="0" collapsed="false">
      <c r="B357" s="21"/>
      <c r="C357" s="22" t="s">
        <v>251</v>
      </c>
      <c r="D357" s="18"/>
      <c r="E357" s="77" t="n">
        <f aca="false">69/E340</f>
        <v>5.30769230769231</v>
      </c>
      <c r="F357" s="3" t="s">
        <v>8</v>
      </c>
    </row>
    <row r="358" customFormat="false" ht="24" hidden="false" customHeight="false" outlineLevel="0" collapsed="false">
      <c r="B358" s="21"/>
      <c r="C358" s="26" t="s">
        <v>252</v>
      </c>
      <c r="E358" s="77" t="n">
        <f aca="false">69/E346</f>
        <v>11.5</v>
      </c>
      <c r="F358" s="3" t="s">
        <v>8</v>
      </c>
    </row>
    <row r="359" customFormat="false" ht="12.75" hidden="false" customHeight="false" outlineLevel="0" collapsed="false">
      <c r="B359" s="21"/>
      <c r="C359" s="26" t="s">
        <v>253</v>
      </c>
      <c r="E359" s="77" t="n">
        <v>9.17</v>
      </c>
      <c r="F359" s="3" t="s">
        <v>95</v>
      </c>
    </row>
    <row r="360" customFormat="false" ht="13.5" hidden="false" customHeight="false" outlineLevel="0" collapsed="false">
      <c r="B360" s="21"/>
      <c r="C360" s="22" t="s">
        <v>254</v>
      </c>
      <c r="D360" s="18"/>
      <c r="E360" s="77" t="n">
        <v>30.66</v>
      </c>
      <c r="F360" s="3" t="s">
        <v>8</v>
      </c>
    </row>
    <row r="361" customFormat="false" ht="24" hidden="false" customHeight="false" outlineLevel="0" collapsed="false">
      <c r="B361" s="21"/>
      <c r="C361" s="22" t="s">
        <v>255</v>
      </c>
      <c r="D361" s="18"/>
      <c r="E361" s="77" t="n">
        <f aca="false">38.35/E346</f>
        <v>6.39166666666667</v>
      </c>
      <c r="F361" s="3" t="s">
        <v>8</v>
      </c>
    </row>
    <row r="362" customFormat="false" ht="13.5" hidden="false" customHeight="false" outlineLevel="0" collapsed="false">
      <c r="B362" s="21"/>
      <c r="C362" s="22" t="s">
        <v>256</v>
      </c>
      <c r="D362" s="18"/>
      <c r="E362" s="77" t="n">
        <v>38.35</v>
      </c>
      <c r="F362" s="3" t="s">
        <v>8</v>
      </c>
    </row>
    <row r="363" customFormat="false" ht="13.5" hidden="false" customHeight="false" outlineLevel="0" collapsed="false">
      <c r="B363" s="21"/>
      <c r="C363" s="22" t="s">
        <v>257</v>
      </c>
      <c r="D363" s="18"/>
      <c r="E363" s="77" t="n">
        <v>115</v>
      </c>
      <c r="F363" s="3" t="s">
        <v>8</v>
      </c>
    </row>
    <row r="364" customFormat="false" ht="12.75" hidden="false" customHeight="false" outlineLevel="0" collapsed="false">
      <c r="B364" s="21"/>
      <c r="C364" s="22" t="s">
        <v>258</v>
      </c>
      <c r="D364" s="18"/>
      <c r="E364" s="77" t="n">
        <v>4</v>
      </c>
      <c r="F364" s="3" t="s">
        <v>165</v>
      </c>
    </row>
    <row r="365" customFormat="false" ht="24" hidden="false" customHeight="false" outlineLevel="0" collapsed="false">
      <c r="B365" s="21"/>
      <c r="C365" s="22" t="s">
        <v>259</v>
      </c>
      <c r="D365" s="18"/>
      <c r="E365" s="77" t="n">
        <f aca="false">E363*E364</f>
        <v>460</v>
      </c>
      <c r="F365" s="26"/>
    </row>
    <row r="366" customFormat="false" ht="24" hidden="false" customHeight="false" outlineLevel="0" collapsed="false">
      <c r="B366" s="21"/>
      <c r="C366" s="22" t="s">
        <v>260</v>
      </c>
      <c r="D366" s="18"/>
      <c r="E366" s="77" t="n">
        <f aca="false">E362*E364</f>
        <v>153.4</v>
      </c>
      <c r="F366" s="26"/>
    </row>
    <row r="367" s="19" customFormat="true" ht="12.75" hidden="false" customHeight="false" outlineLevel="0" collapsed="false">
      <c r="A367" s="15"/>
      <c r="B367" s="2"/>
      <c r="C367" s="3"/>
      <c r="D367" s="2"/>
      <c r="E367" s="37"/>
      <c r="F367" s="3"/>
      <c r="G367" s="5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customFormat="false" ht="12.75" hidden="false" customHeight="false" outlineLevel="0" collapsed="false">
      <c r="A368" s="1" t="s">
        <v>23</v>
      </c>
      <c r="B368" s="33"/>
      <c r="C368" s="59" t="s">
        <v>261</v>
      </c>
      <c r="G368" s="5" t="s">
        <v>262</v>
      </c>
    </row>
    <row r="369" customFormat="false" ht="12.75" hidden="false" customHeight="false" outlineLevel="0" collapsed="false">
      <c r="B369" s="21" t="s">
        <v>47</v>
      </c>
      <c r="C369" s="3" t="s">
        <v>179</v>
      </c>
      <c r="E369" s="35" t="n">
        <v>0.3</v>
      </c>
      <c r="F369" s="3" t="s">
        <v>49</v>
      </c>
    </row>
    <row r="370" customFormat="false" ht="12.75" hidden="false" customHeight="false" outlineLevel="0" collapsed="false">
      <c r="B370" s="21"/>
      <c r="E370" s="35"/>
    </row>
    <row r="371" customFormat="false" ht="13.5" hidden="false" customHeight="false" outlineLevel="0" collapsed="false">
      <c r="B371" s="21" t="s">
        <v>50</v>
      </c>
      <c r="C371" s="3" t="s">
        <v>51</v>
      </c>
      <c r="E371" s="24" t="n">
        <f aca="false">E365</f>
        <v>460</v>
      </c>
      <c r="F371" s="3" t="s">
        <v>8</v>
      </c>
    </row>
    <row r="372" customFormat="false" ht="13.5" hidden="false" customHeight="false" outlineLevel="0" collapsed="false">
      <c r="B372" s="21"/>
      <c r="C372" s="3" t="s">
        <v>52</v>
      </c>
      <c r="E372" s="24" t="n">
        <f aca="false">E371*E369</f>
        <v>138</v>
      </c>
      <c r="F372" s="3" t="s">
        <v>53</v>
      </c>
    </row>
    <row r="373" customFormat="false" ht="12.75" hidden="false" customHeight="false" outlineLevel="0" collapsed="false">
      <c r="B373" s="21"/>
      <c r="C373" s="3" t="s">
        <v>54</v>
      </c>
      <c r="E373" s="4" t="n">
        <v>20</v>
      </c>
      <c r="F373" s="3" t="s">
        <v>11</v>
      </c>
    </row>
    <row r="374" customFormat="false" ht="13.5" hidden="false" customHeight="false" outlineLevel="0" collapsed="false">
      <c r="B374" s="21"/>
      <c r="C374" s="3" t="s">
        <v>55</v>
      </c>
      <c r="E374" s="4" t="n">
        <f aca="false">(E372)/(1-E373/100)</f>
        <v>172.5</v>
      </c>
      <c r="F374" s="3" t="s">
        <v>53</v>
      </c>
    </row>
    <row r="375" customFormat="false" ht="13.5" hidden="false" customHeight="false" outlineLevel="0" collapsed="false">
      <c r="B375" s="21"/>
      <c r="C375" s="3" t="s">
        <v>56</v>
      </c>
      <c r="E375" s="4" t="n">
        <v>200</v>
      </c>
      <c r="F375" s="3" t="s">
        <v>53</v>
      </c>
    </row>
    <row r="376" customFormat="false" ht="12.75" hidden="false" customHeight="false" outlineLevel="0" collapsed="false">
      <c r="B376" s="21"/>
      <c r="C376" s="3" t="s">
        <v>180</v>
      </c>
      <c r="E376" s="4" t="n">
        <v>1</v>
      </c>
      <c r="F376" s="3" t="s">
        <v>91</v>
      </c>
    </row>
    <row r="377" customFormat="false" ht="13.5" hidden="false" customHeight="false" outlineLevel="0" collapsed="false">
      <c r="B377" s="21"/>
      <c r="C377" s="3" t="s">
        <v>58</v>
      </c>
      <c r="E377" s="4" t="n">
        <f aca="false">E375/E376</f>
        <v>200</v>
      </c>
      <c r="F377" s="3" t="s">
        <v>53</v>
      </c>
    </row>
    <row r="378" customFormat="false" ht="12.75" hidden="false" customHeight="false" outlineLevel="0" collapsed="false">
      <c r="B378" s="21"/>
    </row>
    <row r="379" customFormat="false" ht="13.5" hidden="false" customHeight="false" outlineLevel="0" collapsed="false">
      <c r="B379" s="25" t="s">
        <v>59</v>
      </c>
      <c r="C379" s="3" t="s">
        <v>103</v>
      </c>
      <c r="E379" s="36" t="n">
        <v>200</v>
      </c>
      <c r="F379" s="3" t="s">
        <v>53</v>
      </c>
    </row>
    <row r="380" customFormat="false" ht="12.75" hidden="false" customHeight="false" outlineLevel="0" collapsed="false">
      <c r="B380" s="21"/>
      <c r="C380" s="3" t="s">
        <v>181</v>
      </c>
      <c r="E380" s="36" t="n">
        <v>1</v>
      </c>
      <c r="F380" s="3" t="s">
        <v>91</v>
      </c>
    </row>
    <row r="381" s="19" customFormat="true" ht="12.75" hidden="false" customHeight="false" outlineLevel="0" collapsed="false">
      <c r="A381" s="15"/>
      <c r="B381" s="2"/>
      <c r="C381" s="3"/>
      <c r="D381" s="2"/>
      <c r="E381" s="37"/>
      <c r="F381" s="3"/>
      <c r="G381" s="5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s="19" customFormat="true" ht="12.75" hidden="false" customHeight="false" outlineLevel="0" collapsed="false">
      <c r="A382" s="15"/>
      <c r="B382" s="2"/>
      <c r="C382" s="3"/>
      <c r="D382" s="2"/>
      <c r="E382" s="37"/>
      <c r="F382" s="3"/>
      <c r="G382" s="5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customFormat="false" ht="12.75" hidden="false" customHeight="false" outlineLevel="0" collapsed="false">
      <c r="A383" s="1" t="s">
        <v>30</v>
      </c>
      <c r="B383" s="44"/>
      <c r="C383" s="45" t="s">
        <v>263</v>
      </c>
      <c r="D383" s="18"/>
      <c r="F383" s="19"/>
      <c r="G383" s="42"/>
    </row>
    <row r="384" s="19" customFormat="true" ht="24" hidden="false" customHeight="false" outlineLevel="0" collapsed="false">
      <c r="A384" s="15"/>
      <c r="B384" s="21" t="s">
        <v>47</v>
      </c>
      <c r="C384" s="39" t="s">
        <v>264</v>
      </c>
      <c r="D384" s="18"/>
      <c r="E384" s="46" t="n">
        <v>10.2</v>
      </c>
      <c r="F384" s="41" t="s">
        <v>205</v>
      </c>
      <c r="G384" s="42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19" customFormat="true" ht="12.75" hidden="false" customHeight="false" outlineLevel="0" collapsed="false">
      <c r="A385" s="15"/>
      <c r="B385" s="21"/>
      <c r="C385" s="39" t="s">
        <v>265</v>
      </c>
      <c r="D385" s="18"/>
      <c r="E385" s="79" t="s">
        <v>266</v>
      </c>
      <c r="F385" s="41" t="s">
        <v>95</v>
      </c>
      <c r="G385" s="42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s="19" customFormat="true" ht="12.75" hidden="false" customHeight="false" outlineLevel="0" collapsed="false">
      <c r="A386" s="15"/>
      <c r="B386" s="21"/>
      <c r="C386" s="41"/>
      <c r="D386" s="18"/>
      <c r="E386" s="46"/>
      <c r="F386" s="41"/>
      <c r="G386" s="42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s="19" customFormat="true" ht="25.5" hidden="false" customHeight="false" outlineLevel="0" collapsed="false">
      <c r="A387" s="15"/>
      <c r="B387" s="21" t="s">
        <v>50</v>
      </c>
      <c r="C387" s="41" t="s">
        <v>267</v>
      </c>
      <c r="D387" s="18"/>
      <c r="E387" s="4" t="n">
        <v>6</v>
      </c>
      <c r="F387" s="41"/>
      <c r="G387" s="42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s="19" customFormat="true" ht="12.75" hidden="false" customHeight="false" outlineLevel="0" collapsed="false">
      <c r="A388" s="15"/>
      <c r="B388" s="21"/>
      <c r="C388" s="41" t="s">
        <v>268</v>
      </c>
      <c r="D388" s="18"/>
      <c r="E388" s="24" t="n">
        <f aca="false">E384*E387</f>
        <v>61.2</v>
      </c>
      <c r="F388" s="41" t="s">
        <v>205</v>
      </c>
      <c r="G388" s="42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s="19" customFormat="true" ht="12.75" hidden="false" customHeight="false" outlineLevel="0" collapsed="false">
      <c r="A389" s="15"/>
      <c r="B389" s="21"/>
      <c r="C389" s="41" t="s">
        <v>269</v>
      </c>
      <c r="D389" s="40"/>
      <c r="E389" s="4" t="n">
        <v>1</v>
      </c>
      <c r="F389" s="41" t="s">
        <v>91</v>
      </c>
      <c r="G389" s="42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s="19" customFormat="true" ht="12.75" hidden="false" customHeight="false" outlineLevel="0" collapsed="false">
      <c r="A390" s="15"/>
      <c r="B390" s="21"/>
      <c r="C390" s="22" t="s">
        <v>270</v>
      </c>
      <c r="D390" s="40"/>
      <c r="E390" s="24" t="n">
        <f aca="false">E388/E389</f>
        <v>61.2</v>
      </c>
      <c r="F390" s="41" t="s">
        <v>205</v>
      </c>
      <c r="G390" s="42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s="19" customFormat="true" ht="12.75" hidden="false" customHeight="false" outlineLevel="0" collapsed="false">
      <c r="A391" s="15"/>
      <c r="B391" s="21"/>
      <c r="C391" s="19" t="s">
        <v>217</v>
      </c>
      <c r="D391" s="18"/>
      <c r="E391" s="24" t="n">
        <f aca="false">E390</f>
        <v>61.2</v>
      </c>
      <c r="F391" s="41" t="s">
        <v>205</v>
      </c>
      <c r="G391" s="20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s="19" customFormat="true" ht="12.75" hidden="false" customHeight="false" outlineLevel="0" collapsed="false">
      <c r="A392" s="15"/>
      <c r="B392" s="21"/>
      <c r="C392" s="19" t="s">
        <v>218</v>
      </c>
      <c r="D392" s="18"/>
      <c r="E392" s="4" t="n">
        <v>30</v>
      </c>
      <c r="F392" s="41" t="s">
        <v>65</v>
      </c>
      <c r="G392" s="20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s="19" customFormat="true" ht="12.75" hidden="false" customHeight="false" outlineLevel="0" collapsed="false">
      <c r="A393" s="15"/>
      <c r="B393" s="21"/>
      <c r="D393" s="18"/>
      <c r="E393" s="4"/>
      <c r="F393" s="41"/>
      <c r="G393" s="20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s="19" customFormat="true" ht="13.5" hidden="false" customHeight="false" outlineLevel="0" collapsed="false">
      <c r="A394" s="15"/>
      <c r="B394" s="21" t="s">
        <v>59</v>
      </c>
      <c r="C394" s="19" t="s">
        <v>219</v>
      </c>
      <c r="D394" s="18"/>
      <c r="E394" s="43" t="n">
        <v>55</v>
      </c>
      <c r="F394" s="3" t="s">
        <v>8</v>
      </c>
      <c r="G394" s="20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s="19" customFormat="true" ht="12.75" hidden="false" customHeight="false" outlineLevel="0" collapsed="false">
      <c r="A395" s="15"/>
      <c r="B395" s="18"/>
      <c r="C395" s="19" t="s">
        <v>220</v>
      </c>
      <c r="D395" s="18"/>
      <c r="E395" s="36" t="n">
        <v>35</v>
      </c>
      <c r="F395" s="41" t="s">
        <v>71</v>
      </c>
      <c r="G395" s="20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19" customFormat="true" ht="12.75" hidden="false" customHeight="false" outlineLevel="0" collapsed="false">
      <c r="A396" s="15"/>
      <c r="B396" s="18"/>
      <c r="C396" s="19" t="s">
        <v>181</v>
      </c>
      <c r="D396" s="18"/>
      <c r="E396" s="36" t="n">
        <v>1</v>
      </c>
      <c r="F396" s="41" t="s">
        <v>91</v>
      </c>
      <c r="G396" s="42" t="s">
        <v>97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19" customFormat="true" ht="12.75" hidden="false" customHeight="false" outlineLevel="0" collapsed="false">
      <c r="A397" s="15"/>
      <c r="B397" s="18"/>
      <c r="D397" s="18"/>
      <c r="E397" s="4"/>
      <c r="F397" s="41"/>
      <c r="G397" s="42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s="19" customFormat="true" ht="12.75" hidden="false" customHeight="false" outlineLevel="0" collapsed="false">
      <c r="A398" s="15" t="s">
        <v>139</v>
      </c>
      <c r="B398" s="44"/>
      <c r="C398" s="45" t="s">
        <v>271</v>
      </c>
      <c r="D398" s="18"/>
      <c r="E398" s="4"/>
      <c r="G398" s="42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s="19" customFormat="true" ht="24" hidden="false" customHeight="false" outlineLevel="0" collapsed="false">
      <c r="A399" s="15"/>
      <c r="B399" s="21" t="s">
        <v>47</v>
      </c>
      <c r="C399" s="22" t="s">
        <v>272</v>
      </c>
      <c r="D399" s="18"/>
      <c r="E399" s="24" t="n">
        <v>55</v>
      </c>
      <c r="F399" s="19" t="s">
        <v>102</v>
      </c>
      <c r="G399" s="20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s="19" customFormat="true" ht="12.75" hidden="false" customHeight="false" outlineLevel="0" collapsed="false">
      <c r="A400" s="15"/>
      <c r="B400" s="21"/>
      <c r="D400" s="18"/>
      <c r="E400" s="24"/>
      <c r="G400" s="20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s="19" customFormat="true" ht="24" hidden="false" customHeight="false" outlineLevel="0" collapsed="false">
      <c r="A401" s="15"/>
      <c r="B401" s="21" t="s">
        <v>50</v>
      </c>
      <c r="C401" s="22" t="s">
        <v>273</v>
      </c>
      <c r="D401" s="18"/>
      <c r="E401" s="24" t="n">
        <f aca="false">E399*E342/1000</f>
        <v>4.29</v>
      </c>
      <c r="F401" s="19" t="s">
        <v>53</v>
      </c>
      <c r="G401" s="20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s="19" customFormat="true" ht="13.5" hidden="false" customHeight="false" outlineLevel="0" collapsed="false">
      <c r="A402" s="15"/>
      <c r="B402" s="21"/>
      <c r="C402" s="22" t="s">
        <v>274</v>
      </c>
      <c r="D402" s="18"/>
      <c r="E402" s="24" t="n">
        <f aca="false">3.14*(0.15/2)^2*40</f>
        <v>0.7065</v>
      </c>
      <c r="F402" s="19" t="s">
        <v>53</v>
      </c>
      <c r="G402" s="20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s="19" customFormat="true" ht="13.5" hidden="false" customHeight="false" outlineLevel="0" collapsed="false">
      <c r="A403" s="15"/>
      <c r="B403" s="21"/>
      <c r="C403" s="19" t="s">
        <v>213</v>
      </c>
      <c r="D403" s="18"/>
      <c r="E403" s="24" t="n">
        <f aca="false">E401+E402</f>
        <v>4.9965</v>
      </c>
      <c r="F403" s="19" t="s">
        <v>53</v>
      </c>
      <c r="G403" s="20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s="19" customFormat="true" ht="12.75" hidden="false" customHeight="false" outlineLevel="0" collapsed="false">
      <c r="A404" s="15"/>
      <c r="B404" s="21"/>
      <c r="C404" s="19" t="s">
        <v>54</v>
      </c>
      <c r="D404" s="18"/>
      <c r="E404" s="49" t="n">
        <v>10</v>
      </c>
      <c r="F404" s="19" t="s">
        <v>11</v>
      </c>
      <c r="G404" s="20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s="19" customFormat="true" ht="13.5" hidden="false" customHeight="false" outlineLevel="0" collapsed="false">
      <c r="A405" s="15"/>
      <c r="B405" s="21"/>
      <c r="C405" s="19" t="s">
        <v>56</v>
      </c>
      <c r="D405" s="18"/>
      <c r="E405" s="24" t="n">
        <f aca="false">E403/(1-E404/100)</f>
        <v>5.55166666666667</v>
      </c>
      <c r="F405" s="19" t="s">
        <v>53</v>
      </c>
      <c r="G405" s="20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s="19" customFormat="true" ht="12.75" hidden="false" customHeight="false" outlineLevel="0" collapsed="false">
      <c r="A406" s="15"/>
      <c r="B406" s="21"/>
      <c r="D406" s="18"/>
      <c r="E406" s="24"/>
      <c r="G406" s="20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s="19" customFormat="true" ht="13.5" hidden="false" customHeight="false" outlineLevel="0" collapsed="false">
      <c r="A407" s="15"/>
      <c r="B407" s="21" t="s">
        <v>59</v>
      </c>
      <c r="C407" s="22" t="s">
        <v>275</v>
      </c>
      <c r="D407" s="18"/>
      <c r="E407" s="36" t="n">
        <v>6</v>
      </c>
      <c r="F407" s="19" t="s">
        <v>53</v>
      </c>
      <c r="G407" s="42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s="19" customFormat="true" ht="12.75" hidden="false" customHeight="false" outlineLevel="0" collapsed="false">
      <c r="A408" s="15"/>
      <c r="B408" s="21"/>
      <c r="C408" s="19" t="s">
        <v>181</v>
      </c>
      <c r="D408" s="18"/>
      <c r="E408" s="36" t="n">
        <v>1</v>
      </c>
      <c r="F408" s="19" t="s">
        <v>91</v>
      </c>
      <c r="G408" s="42" t="s">
        <v>276</v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s="19" customFormat="true" ht="12.75" hidden="false" customHeight="false" outlineLevel="0" collapsed="false">
      <c r="A409" s="15"/>
      <c r="B409" s="18"/>
      <c r="D409" s="18"/>
      <c r="E409" s="4"/>
      <c r="G409" s="42"/>
    </row>
    <row r="410" s="19" customFormat="true" ht="12.75" hidden="false" customHeight="false" outlineLevel="0" collapsed="false">
      <c r="A410" s="15"/>
      <c r="B410" s="18"/>
      <c r="D410" s="18"/>
      <c r="E410" s="4"/>
      <c r="G410" s="42"/>
    </row>
    <row r="411" s="19" customFormat="true" ht="12.75" hidden="false" customHeight="false" outlineLevel="0" collapsed="false">
      <c r="A411" s="15" t="s">
        <v>148</v>
      </c>
      <c r="B411" s="18"/>
      <c r="C411" s="45" t="s">
        <v>277</v>
      </c>
      <c r="D411" s="18"/>
      <c r="E411" s="80"/>
      <c r="G411" s="42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19" customFormat="true" ht="24" hidden="false" customHeight="false" outlineLevel="0" collapsed="false">
      <c r="A412" s="15"/>
      <c r="B412" s="21" t="s">
        <v>47</v>
      </c>
      <c r="C412" s="39" t="s">
        <v>278</v>
      </c>
      <c r="D412" s="18"/>
      <c r="E412" s="46" t="n">
        <v>8.5</v>
      </c>
      <c r="F412" s="41" t="s">
        <v>8</v>
      </c>
      <c r="G412" s="81" t="s">
        <v>279</v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s="19" customFormat="true" ht="12.75" hidden="false" customHeight="false" outlineLevel="0" collapsed="false">
      <c r="A413" s="15"/>
      <c r="B413" s="21"/>
      <c r="C413" s="41"/>
      <c r="D413" s="18"/>
      <c r="E413" s="46"/>
      <c r="F413" s="41"/>
      <c r="G413" s="42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s="19" customFormat="true" ht="12.75" hidden="false" customHeight="false" outlineLevel="0" collapsed="false">
      <c r="A414" s="15"/>
      <c r="B414" s="21" t="s">
        <v>280</v>
      </c>
      <c r="C414" s="39" t="s">
        <v>281</v>
      </c>
      <c r="D414" s="18"/>
      <c r="E414" s="46" t="n">
        <f aca="false">E340</f>
        <v>13</v>
      </c>
      <c r="F414" s="41" t="s">
        <v>175</v>
      </c>
      <c r="G414" s="42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s="19" customFormat="true" ht="13.5" hidden="false" customHeight="false" outlineLevel="0" collapsed="false">
      <c r="A415" s="15"/>
      <c r="B415" s="21"/>
      <c r="C415" s="41" t="s">
        <v>282</v>
      </c>
      <c r="D415" s="18"/>
      <c r="E415" s="46" t="n">
        <f aca="false">E412*E414</f>
        <v>110.5</v>
      </c>
      <c r="F415" s="41" t="s">
        <v>8</v>
      </c>
      <c r="G415" s="42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s="19" customFormat="true" ht="12.75" hidden="false" customHeight="false" outlineLevel="0" collapsed="false">
      <c r="A416" s="15"/>
      <c r="B416" s="21"/>
      <c r="C416" s="41" t="s">
        <v>269</v>
      </c>
      <c r="D416" s="18"/>
      <c r="E416" s="49" t="n">
        <v>1</v>
      </c>
      <c r="F416" s="41" t="s">
        <v>91</v>
      </c>
      <c r="G416" s="42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s="19" customFormat="true" ht="13.5" hidden="false" customHeight="false" outlineLevel="0" collapsed="false">
      <c r="A417" s="15"/>
      <c r="B417" s="21"/>
      <c r="C417" s="41" t="s">
        <v>270</v>
      </c>
      <c r="D417" s="18"/>
      <c r="E417" s="46" t="n">
        <f aca="false">E415/E416</f>
        <v>110.5</v>
      </c>
      <c r="F417" s="41" t="s">
        <v>8</v>
      </c>
      <c r="G417" s="42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s="19" customFormat="true" ht="12.75" hidden="false" customHeight="false" outlineLevel="0" collapsed="false">
      <c r="A418" s="15"/>
      <c r="B418" s="21"/>
      <c r="C418" s="41" t="s">
        <v>218</v>
      </c>
      <c r="D418" s="18"/>
      <c r="E418" s="49" t="n">
        <v>30</v>
      </c>
      <c r="F418" s="41" t="s">
        <v>65</v>
      </c>
      <c r="G418" s="42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s="19" customFormat="true" ht="12.75" hidden="false" customHeight="false" outlineLevel="0" collapsed="false">
      <c r="A419" s="15"/>
      <c r="B419" s="21"/>
      <c r="C419" s="41"/>
      <c r="D419" s="18"/>
      <c r="E419" s="4"/>
      <c r="F419" s="41"/>
      <c r="G419" s="42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s="19" customFormat="true" ht="13.5" hidden="false" customHeight="false" outlineLevel="0" collapsed="false">
      <c r="A420" s="15"/>
      <c r="B420" s="21" t="s">
        <v>59</v>
      </c>
      <c r="C420" s="41" t="s">
        <v>219</v>
      </c>
      <c r="D420" s="18"/>
      <c r="E420" s="36" t="n">
        <v>110</v>
      </c>
      <c r="F420" s="41" t="s">
        <v>8</v>
      </c>
      <c r="G420" s="42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s="19" customFormat="true" ht="12.75" hidden="false" customHeight="false" outlineLevel="0" collapsed="false">
      <c r="A421" s="15"/>
      <c r="B421" s="21"/>
      <c r="C421" s="19" t="s">
        <v>220</v>
      </c>
      <c r="D421" s="40"/>
      <c r="E421" s="36" t="n">
        <v>35</v>
      </c>
      <c r="F421" s="41" t="s">
        <v>65</v>
      </c>
      <c r="G421" s="42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s="19" customFormat="true" ht="12.75" hidden="false" customHeight="false" outlineLevel="0" collapsed="false">
      <c r="A422" s="15"/>
      <c r="B422" s="21"/>
      <c r="C422" s="19" t="s">
        <v>181</v>
      </c>
      <c r="D422" s="18"/>
      <c r="E422" s="36" t="n">
        <v>1</v>
      </c>
      <c r="F422" s="41" t="s">
        <v>91</v>
      </c>
      <c r="G422" s="20" t="s">
        <v>276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s="19" customFormat="true" ht="12.75" hidden="false" customHeight="false" outlineLevel="0" collapsed="false">
      <c r="A423" s="15"/>
      <c r="B423" s="18"/>
      <c r="D423" s="18"/>
      <c r="E423" s="4"/>
      <c r="F423" s="41"/>
      <c r="G423" s="20"/>
    </row>
    <row r="424" customFormat="false" ht="24" hidden="false" customHeight="false" outlineLevel="0" collapsed="false">
      <c r="A424" s="1" t="s">
        <v>154</v>
      </c>
      <c r="B424" s="33"/>
      <c r="C424" s="59" t="s">
        <v>283</v>
      </c>
    </row>
    <row r="425" customFormat="false" ht="13.5" hidden="false" customHeight="false" outlineLevel="0" collapsed="false">
      <c r="B425" s="21" t="s">
        <v>47</v>
      </c>
      <c r="C425" s="3" t="s">
        <v>203</v>
      </c>
      <c r="E425" s="24" t="n">
        <f aca="false">E420</f>
        <v>110</v>
      </c>
      <c r="F425" s="3" t="s">
        <v>8</v>
      </c>
      <c r="G425" s="5" t="s">
        <v>284</v>
      </c>
    </row>
    <row r="426" customFormat="false" ht="12.75" hidden="false" customHeight="false" outlineLevel="0" collapsed="false">
      <c r="B426" s="21"/>
      <c r="E426" s="24"/>
    </row>
    <row r="427" customFormat="false" ht="13.5" hidden="false" customHeight="false" outlineLevel="0" collapsed="false">
      <c r="B427" s="21" t="s">
        <v>50</v>
      </c>
      <c r="C427" s="73" t="s">
        <v>66</v>
      </c>
      <c r="D427" s="38"/>
      <c r="E427" s="24" t="n">
        <f aca="false">E425</f>
        <v>110</v>
      </c>
      <c r="F427" s="3" t="s">
        <v>8</v>
      </c>
      <c r="G427" s="72"/>
    </row>
    <row r="428" s="19" customFormat="true" ht="12.75" hidden="false" customHeight="false" outlineLevel="0" collapsed="false">
      <c r="A428" s="15"/>
      <c r="B428" s="21"/>
      <c r="C428" s="41" t="s">
        <v>158</v>
      </c>
      <c r="D428" s="40"/>
      <c r="E428" s="4" t="n">
        <v>1</v>
      </c>
      <c r="F428" s="41" t="s">
        <v>91</v>
      </c>
      <c r="G428" s="42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s="19" customFormat="true" ht="13.5" hidden="false" customHeight="false" outlineLevel="0" collapsed="false">
      <c r="A429" s="15"/>
      <c r="B429" s="21"/>
      <c r="C429" s="19" t="s">
        <v>204</v>
      </c>
      <c r="D429" s="18"/>
      <c r="E429" s="24" t="n">
        <f aca="false">E427/E428</f>
        <v>110</v>
      </c>
      <c r="F429" s="3" t="s">
        <v>8</v>
      </c>
      <c r="G429" s="20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s="19" customFormat="true" ht="12.75" hidden="false" customHeight="false" outlineLevel="0" collapsed="false">
      <c r="A430" s="15"/>
      <c r="B430" s="21"/>
      <c r="D430" s="18"/>
      <c r="E430" s="24"/>
      <c r="G430" s="20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s="19" customFormat="true" ht="13.5" hidden="false" customHeight="false" outlineLevel="0" collapsed="false">
      <c r="A431" s="15"/>
      <c r="B431" s="21" t="s">
        <v>59</v>
      </c>
      <c r="C431" s="19" t="s">
        <v>206</v>
      </c>
      <c r="D431" s="18"/>
      <c r="E431" s="43" t="n">
        <v>110</v>
      </c>
      <c r="F431" s="3" t="s">
        <v>8</v>
      </c>
      <c r="G431" s="42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s="19" customFormat="true" ht="12.75" hidden="false" customHeight="false" outlineLevel="0" collapsed="false">
      <c r="A432" s="15"/>
      <c r="B432" s="21"/>
      <c r="C432" s="19" t="s">
        <v>208</v>
      </c>
      <c r="D432" s="18"/>
      <c r="E432" s="36" t="n">
        <v>1</v>
      </c>
      <c r="F432" s="39" t="s">
        <v>91</v>
      </c>
      <c r="G432" s="42" t="s">
        <v>276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customFormat="false" ht="12.75" hidden="false" customHeight="false" outlineLevel="0" collapsed="false">
      <c r="B433" s="21"/>
      <c r="C433" s="3" t="s">
        <v>210</v>
      </c>
      <c r="E433" s="36" t="n">
        <v>5</v>
      </c>
      <c r="F433" s="73" t="s">
        <v>211</v>
      </c>
      <c r="G433" s="72"/>
    </row>
    <row r="434" s="19" customFormat="true" ht="12.75" hidden="false" customHeight="false" outlineLevel="0" collapsed="false">
      <c r="A434" s="15"/>
      <c r="B434" s="2"/>
      <c r="C434" s="3"/>
      <c r="D434" s="2"/>
      <c r="E434" s="4"/>
      <c r="F434" s="73"/>
      <c r="G434" s="5"/>
    </row>
    <row r="435" customFormat="false" ht="12.75" hidden="false" customHeight="false" outlineLevel="0" collapsed="false">
      <c r="A435" s="1" t="s">
        <v>285</v>
      </c>
      <c r="B435" s="33"/>
      <c r="C435" s="59" t="s">
        <v>286</v>
      </c>
      <c r="G435" s="5" t="s">
        <v>262</v>
      </c>
    </row>
    <row r="436" customFormat="false" ht="12.75" hidden="false" customHeight="false" outlineLevel="0" collapsed="false">
      <c r="B436" s="25" t="s">
        <v>47</v>
      </c>
      <c r="C436" s="3" t="s">
        <v>179</v>
      </c>
      <c r="E436" s="35" t="n">
        <v>1.5</v>
      </c>
      <c r="F436" s="3" t="s">
        <v>49</v>
      </c>
    </row>
    <row r="437" customFormat="false" ht="12.75" hidden="false" customHeight="false" outlineLevel="0" collapsed="false">
      <c r="B437" s="21"/>
      <c r="E437" s="35"/>
    </row>
    <row r="438" customFormat="false" ht="13.5" hidden="false" customHeight="false" outlineLevel="0" collapsed="false">
      <c r="B438" s="25" t="s">
        <v>50</v>
      </c>
      <c r="C438" s="3" t="s">
        <v>51</v>
      </c>
      <c r="E438" s="24" t="n">
        <f aca="false">E366</f>
        <v>153.4</v>
      </c>
      <c r="F438" s="3" t="s">
        <v>8</v>
      </c>
    </row>
    <row r="439" customFormat="false" ht="13.5" hidden="false" customHeight="false" outlineLevel="0" collapsed="false">
      <c r="B439" s="21"/>
      <c r="C439" s="3" t="s">
        <v>52</v>
      </c>
      <c r="E439" s="24" t="n">
        <f aca="false">E438*E436</f>
        <v>230.1</v>
      </c>
      <c r="F439" s="3" t="s">
        <v>53</v>
      </c>
    </row>
    <row r="440" customFormat="false" ht="12.75" hidden="false" customHeight="false" outlineLevel="0" collapsed="false">
      <c r="B440" s="21"/>
      <c r="C440" s="3" t="s">
        <v>54</v>
      </c>
      <c r="E440" s="4" t="n">
        <v>20</v>
      </c>
      <c r="F440" s="3" t="s">
        <v>11</v>
      </c>
    </row>
    <row r="441" customFormat="false" ht="13.5" hidden="false" customHeight="false" outlineLevel="0" collapsed="false">
      <c r="B441" s="21"/>
      <c r="C441" s="3" t="s">
        <v>55</v>
      </c>
      <c r="E441" s="4" t="n">
        <f aca="false">(E439)/(1-E440/100)</f>
        <v>287.625</v>
      </c>
      <c r="F441" s="3" t="s">
        <v>53</v>
      </c>
    </row>
    <row r="442" customFormat="false" ht="13.5" hidden="false" customHeight="false" outlineLevel="0" collapsed="false">
      <c r="B442" s="21"/>
      <c r="C442" s="3" t="s">
        <v>56</v>
      </c>
      <c r="E442" s="4" t="n">
        <v>400</v>
      </c>
      <c r="F442" s="3" t="s">
        <v>53</v>
      </c>
    </row>
    <row r="443" customFormat="false" ht="12.75" hidden="false" customHeight="false" outlineLevel="0" collapsed="false">
      <c r="B443" s="21"/>
      <c r="C443" s="3" t="s">
        <v>180</v>
      </c>
      <c r="E443" s="4" t="n">
        <v>1</v>
      </c>
      <c r="F443" s="3" t="s">
        <v>91</v>
      </c>
    </row>
    <row r="444" customFormat="false" ht="13.5" hidden="false" customHeight="false" outlineLevel="0" collapsed="false">
      <c r="B444" s="21"/>
      <c r="C444" s="3" t="s">
        <v>58</v>
      </c>
      <c r="E444" s="4" t="n">
        <f aca="false">E442/E443</f>
        <v>400</v>
      </c>
      <c r="F444" s="3" t="s">
        <v>53</v>
      </c>
    </row>
    <row r="445" customFormat="false" ht="12.75" hidden="false" customHeight="false" outlineLevel="0" collapsed="false">
      <c r="B445" s="21"/>
    </row>
    <row r="446" customFormat="false" ht="13.5" hidden="false" customHeight="false" outlineLevel="0" collapsed="false">
      <c r="B446" s="21" t="s">
        <v>59</v>
      </c>
      <c r="C446" s="3" t="s">
        <v>103</v>
      </c>
      <c r="E446" s="36" t="n">
        <v>400</v>
      </c>
      <c r="F446" s="3" t="s">
        <v>53</v>
      </c>
    </row>
    <row r="447" customFormat="false" ht="12.75" hidden="false" customHeight="false" outlineLevel="0" collapsed="false">
      <c r="B447" s="21"/>
      <c r="C447" s="3" t="s">
        <v>181</v>
      </c>
      <c r="E447" s="36" t="n">
        <v>1</v>
      </c>
      <c r="F447" s="3" t="s">
        <v>91</v>
      </c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A449" s="1" t="s">
        <v>287</v>
      </c>
      <c r="B449" s="33"/>
      <c r="C449" s="59" t="s">
        <v>288</v>
      </c>
    </row>
    <row r="450" customFormat="false" ht="13.5" hidden="false" customHeight="false" outlineLevel="0" collapsed="false">
      <c r="B450" s="21" t="s">
        <v>47</v>
      </c>
      <c r="C450" s="19" t="s">
        <v>213</v>
      </c>
      <c r="D450" s="18"/>
      <c r="E450" s="24" t="n">
        <f aca="false">E438</f>
        <v>153.4</v>
      </c>
      <c r="F450" s="3" t="s">
        <v>8</v>
      </c>
      <c r="G450" s="20"/>
    </row>
    <row r="451" customFormat="false" ht="12.75" hidden="false" customHeight="false" outlineLevel="0" collapsed="false">
      <c r="B451" s="21"/>
      <c r="C451" s="19" t="s">
        <v>214</v>
      </c>
      <c r="D451" s="18"/>
      <c r="E451" s="24" t="n">
        <v>30</v>
      </c>
      <c r="F451" s="3" t="s">
        <v>65</v>
      </c>
      <c r="G451" s="20" t="s">
        <v>215</v>
      </c>
    </row>
    <row r="452" customFormat="false" ht="12.75" hidden="false" customHeight="false" outlineLevel="0" collapsed="false">
      <c r="B452" s="21"/>
      <c r="C452" s="19"/>
      <c r="D452" s="18"/>
      <c r="E452" s="7"/>
      <c r="G452" s="20"/>
    </row>
    <row r="453" customFormat="false" ht="13.5" hidden="false" customHeight="false" outlineLevel="0" collapsed="false">
      <c r="B453" s="21" t="s">
        <v>50</v>
      </c>
      <c r="C453" s="41" t="s">
        <v>66</v>
      </c>
      <c r="D453" s="40"/>
      <c r="E453" s="24" t="n">
        <f aca="false">E450</f>
        <v>153.4</v>
      </c>
      <c r="F453" s="3" t="s">
        <v>8</v>
      </c>
      <c r="G453" s="20"/>
    </row>
    <row r="454" customFormat="false" ht="12.75" hidden="false" customHeight="false" outlineLevel="0" collapsed="false">
      <c r="B454" s="21"/>
      <c r="C454" s="41" t="s">
        <v>269</v>
      </c>
      <c r="D454" s="40"/>
      <c r="E454" s="4" t="n">
        <v>1</v>
      </c>
      <c r="F454" s="41" t="s">
        <v>91</v>
      </c>
      <c r="G454" s="19"/>
    </row>
    <row r="455" customFormat="false" ht="13.5" hidden="false" customHeight="false" outlineLevel="0" collapsed="false">
      <c r="B455" s="21"/>
      <c r="C455" s="19" t="s">
        <v>217</v>
      </c>
      <c r="D455" s="18"/>
      <c r="E455" s="24" t="n">
        <f aca="false">E453/E454</f>
        <v>153.4</v>
      </c>
      <c r="F455" s="3" t="s">
        <v>8</v>
      </c>
      <c r="G455" s="20"/>
    </row>
    <row r="456" customFormat="false" ht="12.75" hidden="false" customHeight="false" outlineLevel="0" collapsed="false">
      <c r="B456" s="21"/>
      <c r="C456" s="19" t="s">
        <v>218</v>
      </c>
      <c r="D456" s="18"/>
      <c r="E456" s="24" t="n">
        <f aca="false">E451</f>
        <v>30</v>
      </c>
      <c r="F456" s="3" t="s">
        <v>65</v>
      </c>
      <c r="G456" s="20"/>
    </row>
    <row r="457" customFormat="false" ht="12.75" hidden="false" customHeight="false" outlineLevel="0" collapsed="false">
      <c r="B457" s="21"/>
      <c r="C457" s="19"/>
      <c r="D457" s="18"/>
      <c r="E457" s="24"/>
      <c r="G457" s="20"/>
    </row>
    <row r="458" customFormat="false" ht="13.5" hidden="false" customHeight="false" outlineLevel="0" collapsed="false">
      <c r="B458" s="21" t="s">
        <v>59</v>
      </c>
      <c r="C458" s="19" t="s">
        <v>219</v>
      </c>
      <c r="D458" s="18"/>
      <c r="E458" s="36" t="n">
        <v>160</v>
      </c>
      <c r="F458" s="3" t="s">
        <v>8</v>
      </c>
      <c r="G458" s="20"/>
    </row>
    <row r="459" customFormat="false" ht="12.75" hidden="false" customHeight="false" outlineLevel="0" collapsed="false">
      <c r="B459" s="21"/>
      <c r="C459" s="19" t="s">
        <v>220</v>
      </c>
      <c r="D459" s="18"/>
      <c r="E459" s="36" t="n">
        <v>30</v>
      </c>
      <c r="F459" s="41" t="s">
        <v>65</v>
      </c>
      <c r="G459" s="20"/>
    </row>
    <row r="460" customFormat="false" ht="12.75" hidden="false" customHeight="false" outlineLevel="0" collapsed="false">
      <c r="B460" s="21"/>
      <c r="C460" s="19" t="s">
        <v>181</v>
      </c>
      <c r="D460" s="18"/>
      <c r="E460" s="36" t="n">
        <v>2</v>
      </c>
      <c r="F460" s="41" t="s">
        <v>38</v>
      </c>
      <c r="G460" s="42" t="s">
        <v>97</v>
      </c>
    </row>
    <row r="461" s="19" customFormat="true" ht="12.75" hidden="false" customHeight="false" outlineLevel="0" collapsed="false">
      <c r="A461" s="15"/>
      <c r="B461" s="2"/>
      <c r="C461" s="3"/>
      <c r="D461" s="2"/>
      <c r="E461" s="37"/>
      <c r="F461" s="3"/>
      <c r="G461" s="5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customFormat="false" ht="12.75" hidden="false" customHeight="false" outlineLevel="0" collapsed="false">
      <c r="A462" s="9" t="s">
        <v>289</v>
      </c>
      <c r="B462" s="82"/>
      <c r="C462" s="11" t="s">
        <v>290</v>
      </c>
      <c r="D462" s="83"/>
      <c r="E462" s="84"/>
      <c r="F462" s="85"/>
      <c r="G462" s="86"/>
    </row>
    <row r="463" s="19" customFormat="true" ht="12.75" hidden="false" customHeight="false" outlineLevel="0" collapsed="false">
      <c r="A463" s="15"/>
      <c r="B463" s="87"/>
      <c r="C463" s="88"/>
      <c r="D463" s="89"/>
      <c r="E463" s="90"/>
      <c r="F463" s="91"/>
      <c r="G463" s="92"/>
    </row>
    <row r="464" s="19" customFormat="true" ht="12.75" hidden="false" customHeight="false" outlineLevel="0" collapsed="false">
      <c r="A464" s="15" t="s">
        <v>3</v>
      </c>
      <c r="B464" s="21"/>
      <c r="C464" s="59" t="s">
        <v>291</v>
      </c>
      <c r="D464" s="18"/>
      <c r="E464" s="4"/>
      <c r="F464" s="41"/>
      <c r="G464" s="20"/>
    </row>
    <row r="465" customFormat="false" ht="12.75" hidden="false" customHeight="false" outlineLevel="0" collapsed="false">
      <c r="B465" s="21" t="s">
        <v>47</v>
      </c>
      <c r="C465" s="3" t="s">
        <v>292</v>
      </c>
      <c r="E465" s="46" t="n">
        <v>100</v>
      </c>
      <c r="F465" s="3" t="s">
        <v>77</v>
      </c>
    </row>
    <row r="466" customFormat="false" ht="12.75" hidden="false" customHeight="false" outlineLevel="0" collapsed="false">
      <c r="B466" s="21"/>
      <c r="E466" s="46"/>
    </row>
    <row r="467" customFormat="false" ht="12.75" hidden="false" customHeight="false" outlineLevel="0" collapsed="false">
      <c r="B467" s="21" t="s">
        <v>50</v>
      </c>
      <c r="C467" s="3" t="s">
        <v>293</v>
      </c>
      <c r="E467" s="24" t="n">
        <f aca="false">E465*E366/1000</f>
        <v>15.34</v>
      </c>
      <c r="F467" s="3" t="s">
        <v>79</v>
      </c>
      <c r="G467" s="5" t="s">
        <v>80</v>
      </c>
    </row>
    <row r="468" customFormat="false" ht="12.75" hidden="false" customHeight="false" outlineLevel="0" collapsed="false">
      <c r="B468" s="21"/>
      <c r="D468" s="2" t="s">
        <v>7</v>
      </c>
      <c r="E468" s="4" t="n">
        <f aca="false">E467*24</f>
        <v>368.16</v>
      </c>
      <c r="F468" s="3" t="s">
        <v>132</v>
      </c>
    </row>
    <row r="469" customFormat="false" ht="12.75" hidden="false" customHeight="false" outlineLevel="0" collapsed="false">
      <c r="C469" s="3" t="s">
        <v>294</v>
      </c>
      <c r="E469" s="46" t="n">
        <v>31</v>
      </c>
      <c r="F469" s="3" t="s">
        <v>11</v>
      </c>
      <c r="G469" s="5" t="s">
        <v>198</v>
      </c>
    </row>
    <row r="470" customFormat="false" ht="12.75" hidden="false" customHeight="false" outlineLevel="0" collapsed="false">
      <c r="B470" s="21"/>
      <c r="C470" s="3" t="s">
        <v>295</v>
      </c>
      <c r="E470" s="24" t="n">
        <f aca="false">E467/(E469/100)</f>
        <v>49.4838709677419</v>
      </c>
      <c r="F470" s="3" t="s">
        <v>85</v>
      </c>
      <c r="G470" s="48"/>
    </row>
    <row r="471" customFormat="false" ht="12.75" hidden="false" customHeight="false" outlineLevel="0" collapsed="false">
      <c r="B471" s="21"/>
      <c r="D471" s="2" t="s">
        <v>7</v>
      </c>
      <c r="E471" s="24" t="n">
        <f aca="false">E470*24</f>
        <v>1187.61290322581</v>
      </c>
      <c r="F471" s="3" t="s">
        <v>86</v>
      </c>
    </row>
    <row r="472" customFormat="false" ht="12.75" hidden="false" customHeight="false" outlineLevel="0" collapsed="false">
      <c r="B472" s="21"/>
      <c r="C472" s="3" t="s">
        <v>110</v>
      </c>
      <c r="E472" s="24" t="n">
        <f aca="false">E470</f>
        <v>49.4838709677419</v>
      </c>
      <c r="F472" s="3" t="s">
        <v>85</v>
      </c>
    </row>
    <row r="473" customFormat="false" ht="12.75" hidden="false" customHeight="false" outlineLevel="0" collapsed="false">
      <c r="B473" s="21"/>
      <c r="C473" s="3" t="s">
        <v>111</v>
      </c>
      <c r="E473" s="49" t="n">
        <v>50</v>
      </c>
      <c r="F473" s="3" t="s">
        <v>11</v>
      </c>
    </row>
    <row r="474" customFormat="false" ht="12.75" hidden="false" customHeight="false" outlineLevel="0" collapsed="false">
      <c r="B474" s="21"/>
      <c r="C474" s="3" t="s">
        <v>112</v>
      </c>
      <c r="E474" s="24" t="n">
        <f aca="false">E472/(E473/100)</f>
        <v>98.9677419354839</v>
      </c>
      <c r="F474" s="3" t="s">
        <v>85</v>
      </c>
    </row>
    <row r="475" s="19" customFormat="true" ht="12.75" hidden="false" customHeight="false" outlineLevel="0" collapsed="false">
      <c r="A475" s="15"/>
      <c r="B475" s="21"/>
      <c r="C475" s="19" t="s">
        <v>113</v>
      </c>
      <c r="D475" s="18"/>
      <c r="E475" s="4" t="n">
        <v>1</v>
      </c>
      <c r="F475" s="19" t="s">
        <v>91</v>
      </c>
      <c r="G475" s="20"/>
    </row>
    <row r="476" s="19" customFormat="true" ht="12.75" hidden="false" customHeight="false" outlineLevel="0" collapsed="false">
      <c r="A476" s="15"/>
      <c r="B476" s="21"/>
      <c r="C476" s="19" t="s">
        <v>136</v>
      </c>
      <c r="D476" s="18"/>
      <c r="E476" s="24" t="n">
        <f aca="false">E474/E475</f>
        <v>98.9677419354839</v>
      </c>
      <c r="F476" s="3" t="s">
        <v>85</v>
      </c>
      <c r="G476" s="20"/>
    </row>
    <row r="477" s="19" customFormat="true" ht="12.75" hidden="false" customHeight="false" outlineLevel="0" collapsed="false">
      <c r="A477" s="15"/>
      <c r="B477" s="21"/>
      <c r="D477" s="18"/>
      <c r="E477" s="4"/>
      <c r="G477" s="20"/>
    </row>
    <row r="478" s="19" customFormat="true" ht="12.75" hidden="false" customHeight="false" outlineLevel="0" collapsed="false">
      <c r="A478" s="15"/>
      <c r="B478" s="21"/>
      <c r="D478" s="18"/>
      <c r="E478" s="4"/>
      <c r="G478" s="20"/>
    </row>
    <row r="479" s="19" customFormat="true" ht="12.75" hidden="false" customHeight="false" outlineLevel="0" collapsed="false">
      <c r="A479" s="15"/>
      <c r="B479" s="21" t="s">
        <v>59</v>
      </c>
      <c r="C479" s="19" t="s">
        <v>115</v>
      </c>
      <c r="D479" s="18"/>
      <c r="E479" s="50" t="n">
        <v>120</v>
      </c>
      <c r="F479" s="19" t="s">
        <v>85</v>
      </c>
      <c r="G479" s="20"/>
    </row>
    <row r="480" s="19" customFormat="true" ht="12.75" hidden="false" customHeight="false" outlineLevel="0" collapsed="false">
      <c r="A480" s="15"/>
      <c r="B480" s="21"/>
      <c r="C480" s="19" t="s">
        <v>116</v>
      </c>
      <c r="D480" s="18"/>
      <c r="E480" s="50" t="n">
        <v>5</v>
      </c>
      <c r="F480" s="41" t="s">
        <v>95</v>
      </c>
      <c r="G480" s="20"/>
    </row>
    <row r="481" customFormat="false" ht="24" hidden="false" customHeight="false" outlineLevel="0" collapsed="false">
      <c r="B481" s="21"/>
      <c r="C481" s="19" t="s">
        <v>117</v>
      </c>
      <c r="D481" s="18"/>
      <c r="E481" s="36" t="n">
        <v>2</v>
      </c>
      <c r="F481" s="41" t="s">
        <v>38</v>
      </c>
      <c r="G481" s="20" t="s">
        <v>296</v>
      </c>
    </row>
    <row r="482" customFormat="false" ht="12.75" hidden="false" customHeight="false" outlineLevel="0" collapsed="false">
      <c r="B482" s="21"/>
      <c r="C482" s="19"/>
      <c r="D482" s="18"/>
      <c r="E482" s="7"/>
      <c r="F482" s="19"/>
      <c r="G482" s="20"/>
    </row>
    <row r="483" customFormat="false" ht="12.75" hidden="false" customHeight="false" outlineLevel="0" collapsed="false">
      <c r="B483" s="21" t="s">
        <v>50</v>
      </c>
      <c r="C483" s="19" t="s">
        <v>118</v>
      </c>
      <c r="D483" s="18"/>
      <c r="E483" s="4" t="n">
        <v>1</v>
      </c>
      <c r="F483" s="19" t="s">
        <v>100</v>
      </c>
      <c r="G483" s="20"/>
    </row>
    <row r="484" customFormat="false" ht="25.5" hidden="false" customHeight="false" outlineLevel="0" collapsed="false">
      <c r="B484" s="21"/>
      <c r="C484" s="19" t="s">
        <v>137</v>
      </c>
      <c r="D484" s="18"/>
      <c r="E484" s="4" t="n">
        <f aca="false">E471</f>
        <v>1187.61290322581</v>
      </c>
      <c r="F484" s="19" t="s">
        <v>102</v>
      </c>
      <c r="G484" s="20"/>
    </row>
    <row r="485" customFormat="false" ht="12.75" hidden="false" customHeight="false" outlineLevel="0" collapsed="false">
      <c r="B485" s="21"/>
      <c r="C485" s="19" t="s">
        <v>121</v>
      </c>
      <c r="D485" s="18"/>
      <c r="E485" s="4" t="n">
        <v>1</v>
      </c>
      <c r="F485" s="19" t="s">
        <v>91</v>
      </c>
      <c r="G485" s="20"/>
    </row>
    <row r="486" customFormat="false" ht="12.75" hidden="false" customHeight="false" outlineLevel="0" collapsed="false">
      <c r="B486" s="21"/>
      <c r="C486" s="19" t="s">
        <v>122</v>
      </c>
      <c r="D486" s="18"/>
      <c r="E486" s="4" t="n">
        <f aca="false">E484/E485</f>
        <v>1187.61290322581</v>
      </c>
      <c r="F486" s="19" t="s">
        <v>102</v>
      </c>
      <c r="G486" s="20"/>
    </row>
    <row r="487" customFormat="false" ht="12.75" hidden="false" customHeight="false" outlineLevel="0" collapsed="false">
      <c r="B487" s="21"/>
      <c r="C487" s="19"/>
      <c r="D487" s="18"/>
      <c r="F487" s="19"/>
      <c r="G487" s="20"/>
    </row>
    <row r="488" customFormat="false" ht="12.75" hidden="false" customHeight="false" outlineLevel="0" collapsed="false">
      <c r="B488" s="21" t="s">
        <v>59</v>
      </c>
      <c r="C488" s="3" t="s">
        <v>122</v>
      </c>
      <c r="E488" s="36" t="n">
        <v>500</v>
      </c>
      <c r="F488" s="3" t="s">
        <v>102</v>
      </c>
    </row>
    <row r="489" customFormat="false" ht="12.75" hidden="false" customHeight="false" outlineLevel="0" collapsed="false">
      <c r="B489" s="21"/>
      <c r="C489" s="3" t="s">
        <v>123</v>
      </c>
      <c r="E489" s="36" t="n">
        <v>1</v>
      </c>
      <c r="F489" s="3" t="s">
        <v>91</v>
      </c>
      <c r="G489" s="5" t="s">
        <v>201</v>
      </c>
    </row>
    <row r="490" customFormat="false" ht="12.75" hidden="false" customHeight="false" outlineLevel="0" collapsed="false">
      <c r="B490" s="33"/>
      <c r="C490" s="34"/>
    </row>
    <row r="491" s="19" customFormat="true" ht="24" hidden="false" customHeight="false" outlineLevel="0" collapsed="false">
      <c r="A491" s="15" t="s">
        <v>13</v>
      </c>
      <c r="B491" s="21"/>
      <c r="C491" s="93" t="s">
        <v>297</v>
      </c>
      <c r="D491" s="18"/>
      <c r="E491" s="4"/>
      <c r="F491" s="41"/>
      <c r="G491" s="20"/>
    </row>
    <row r="492" customFormat="false" ht="24" hidden="false" customHeight="false" outlineLevel="0" collapsed="false">
      <c r="B492" s="21" t="s">
        <v>47</v>
      </c>
      <c r="C492" s="26" t="s">
        <v>195</v>
      </c>
      <c r="E492" s="46" t="n">
        <v>5</v>
      </c>
      <c r="F492" s="3" t="s">
        <v>77</v>
      </c>
    </row>
    <row r="493" customFormat="false" ht="12.75" hidden="false" customHeight="false" outlineLevel="0" collapsed="false">
      <c r="B493" s="21"/>
      <c r="E493" s="46"/>
    </row>
    <row r="494" customFormat="false" ht="12.75" hidden="false" customHeight="false" outlineLevel="0" collapsed="false">
      <c r="B494" s="21" t="s">
        <v>50</v>
      </c>
      <c r="C494" s="3" t="s">
        <v>196</v>
      </c>
      <c r="E494" s="24" t="n">
        <f aca="false">E492*E366/1000</f>
        <v>0.767</v>
      </c>
      <c r="F494" s="3" t="s">
        <v>79</v>
      </c>
      <c r="G494" s="5" t="s">
        <v>80</v>
      </c>
    </row>
    <row r="495" customFormat="false" ht="12.75" hidden="false" customHeight="false" outlineLevel="0" collapsed="false">
      <c r="B495" s="21"/>
      <c r="D495" s="2" t="s">
        <v>7</v>
      </c>
      <c r="E495" s="4" t="n">
        <f aca="false">E494*24</f>
        <v>18.408</v>
      </c>
      <c r="F495" s="3" t="s">
        <v>132</v>
      </c>
    </row>
    <row r="496" customFormat="false" ht="24" hidden="false" customHeight="false" outlineLevel="0" collapsed="false">
      <c r="C496" s="26" t="s">
        <v>197</v>
      </c>
      <c r="E496" s="46" t="n">
        <v>10</v>
      </c>
      <c r="F496" s="3" t="s">
        <v>11</v>
      </c>
      <c r="G496" s="5" t="s">
        <v>198</v>
      </c>
    </row>
    <row r="497" customFormat="false" ht="24" hidden="false" customHeight="false" outlineLevel="0" collapsed="false">
      <c r="B497" s="21"/>
      <c r="C497" s="26" t="s">
        <v>199</v>
      </c>
      <c r="E497" s="24" t="n">
        <f aca="false">E494/(E496/100)</f>
        <v>7.67</v>
      </c>
      <c r="F497" s="3" t="s">
        <v>85</v>
      </c>
      <c r="G497" s="48"/>
    </row>
    <row r="498" customFormat="false" ht="12.75" hidden="false" customHeight="false" outlineLevel="0" collapsed="false">
      <c r="B498" s="21"/>
      <c r="D498" s="2" t="s">
        <v>7</v>
      </c>
      <c r="E498" s="24" t="n">
        <f aca="false">E497*24</f>
        <v>184.08</v>
      </c>
      <c r="F498" s="3" t="s">
        <v>86</v>
      </c>
    </row>
    <row r="499" customFormat="false" ht="12.75" hidden="false" customHeight="false" outlineLevel="0" collapsed="false">
      <c r="B499" s="21"/>
      <c r="C499" s="3" t="s">
        <v>110</v>
      </c>
      <c r="E499" s="24" t="n">
        <f aca="false">E497</f>
        <v>7.67</v>
      </c>
      <c r="F499" s="3" t="s">
        <v>85</v>
      </c>
    </row>
    <row r="500" customFormat="false" ht="12.75" hidden="false" customHeight="false" outlineLevel="0" collapsed="false">
      <c r="B500" s="21"/>
      <c r="C500" s="3" t="s">
        <v>111</v>
      </c>
      <c r="E500" s="49" t="n">
        <v>50</v>
      </c>
      <c r="F500" s="3" t="s">
        <v>11</v>
      </c>
    </row>
    <row r="501" customFormat="false" ht="12.75" hidden="false" customHeight="false" outlineLevel="0" collapsed="false">
      <c r="B501" s="21"/>
      <c r="C501" s="3" t="s">
        <v>112</v>
      </c>
      <c r="E501" s="24" t="n">
        <f aca="false">E499/(E500/100)</f>
        <v>15.34</v>
      </c>
      <c r="F501" s="3" t="s">
        <v>85</v>
      </c>
    </row>
    <row r="502" s="19" customFormat="true" ht="12.75" hidden="false" customHeight="false" outlineLevel="0" collapsed="false">
      <c r="A502" s="15"/>
      <c r="B502" s="21"/>
      <c r="C502" s="19" t="s">
        <v>113</v>
      </c>
      <c r="D502" s="18"/>
      <c r="E502" s="4" t="n">
        <v>1</v>
      </c>
      <c r="F502" s="19" t="s">
        <v>91</v>
      </c>
      <c r="G502" s="20"/>
    </row>
    <row r="503" s="19" customFormat="true" ht="12.75" hidden="false" customHeight="false" outlineLevel="0" collapsed="false">
      <c r="A503" s="15"/>
      <c r="B503" s="21"/>
      <c r="C503" s="19" t="s">
        <v>136</v>
      </c>
      <c r="D503" s="18"/>
      <c r="E503" s="24" t="n">
        <f aca="false">E501/E502</f>
        <v>15.34</v>
      </c>
      <c r="F503" s="3" t="s">
        <v>85</v>
      </c>
      <c r="G503" s="20"/>
    </row>
    <row r="504" s="19" customFormat="true" ht="12.75" hidden="false" customHeight="false" outlineLevel="0" collapsed="false">
      <c r="A504" s="15"/>
      <c r="B504" s="21"/>
      <c r="D504" s="18"/>
      <c r="E504" s="4"/>
      <c r="G504" s="20"/>
    </row>
    <row r="505" s="19" customFormat="true" ht="12.75" hidden="false" customHeight="false" outlineLevel="0" collapsed="false">
      <c r="A505" s="15"/>
      <c r="B505" s="21"/>
      <c r="D505" s="18"/>
      <c r="E505" s="4"/>
      <c r="G505" s="20"/>
    </row>
    <row r="506" s="19" customFormat="true" ht="12.75" hidden="false" customHeight="false" outlineLevel="0" collapsed="false">
      <c r="A506" s="15"/>
      <c r="B506" s="21" t="s">
        <v>59</v>
      </c>
      <c r="C506" s="19" t="s">
        <v>115</v>
      </c>
      <c r="D506" s="18"/>
      <c r="E506" s="50" t="n">
        <v>30.3</v>
      </c>
      <c r="F506" s="19" t="s">
        <v>85</v>
      </c>
      <c r="G506" s="20"/>
    </row>
    <row r="507" s="19" customFormat="true" ht="12.75" hidden="false" customHeight="false" outlineLevel="0" collapsed="false">
      <c r="A507" s="15"/>
      <c r="B507" s="21"/>
      <c r="C507" s="19" t="s">
        <v>116</v>
      </c>
      <c r="D507" s="18"/>
      <c r="E507" s="50" t="n">
        <v>4.1</v>
      </c>
      <c r="F507" s="41" t="s">
        <v>95</v>
      </c>
      <c r="G507" s="20"/>
    </row>
    <row r="508" customFormat="false" ht="12.75" hidden="false" customHeight="false" outlineLevel="0" collapsed="false">
      <c r="B508" s="21"/>
      <c r="C508" s="19" t="s">
        <v>117</v>
      </c>
      <c r="D508" s="18"/>
      <c r="E508" s="36" t="n">
        <v>2</v>
      </c>
      <c r="F508" s="41" t="s">
        <v>38</v>
      </c>
      <c r="G508" s="20" t="s">
        <v>97</v>
      </c>
    </row>
    <row r="509" customFormat="false" ht="12.75" hidden="false" customHeight="false" outlineLevel="0" collapsed="false">
      <c r="B509" s="21"/>
      <c r="C509" s="19"/>
      <c r="D509" s="18"/>
      <c r="E509" s="7"/>
      <c r="F509" s="19"/>
      <c r="G509" s="20"/>
    </row>
    <row r="510" customFormat="false" ht="12.75" hidden="false" customHeight="false" outlineLevel="0" collapsed="false">
      <c r="B510" s="21" t="s">
        <v>50</v>
      </c>
      <c r="C510" s="19" t="s">
        <v>118</v>
      </c>
      <c r="D510" s="18"/>
      <c r="E510" s="4" t="n">
        <v>1</v>
      </c>
      <c r="F510" s="19" t="s">
        <v>100</v>
      </c>
      <c r="G510" s="20"/>
    </row>
    <row r="511" customFormat="false" ht="25.5" hidden="false" customHeight="false" outlineLevel="0" collapsed="false">
      <c r="B511" s="21"/>
      <c r="C511" s="19" t="s">
        <v>137</v>
      </c>
      <c r="D511" s="18"/>
      <c r="E511" s="4" t="n">
        <f aca="false">E498</f>
        <v>184.08</v>
      </c>
      <c r="F511" s="19" t="s">
        <v>102</v>
      </c>
      <c r="G511" s="20"/>
    </row>
    <row r="512" customFormat="false" ht="12.75" hidden="false" customHeight="false" outlineLevel="0" collapsed="false">
      <c r="B512" s="21"/>
      <c r="C512" s="19" t="s">
        <v>121</v>
      </c>
      <c r="D512" s="18"/>
      <c r="E512" s="4" t="n">
        <v>1</v>
      </c>
      <c r="F512" s="19" t="s">
        <v>91</v>
      </c>
      <c r="G512" s="20"/>
    </row>
    <row r="513" customFormat="false" ht="12.75" hidden="false" customHeight="false" outlineLevel="0" collapsed="false">
      <c r="B513" s="21"/>
      <c r="C513" s="19" t="s">
        <v>122</v>
      </c>
      <c r="D513" s="18"/>
      <c r="E513" s="4" t="n">
        <f aca="false">E511/E512</f>
        <v>184.08</v>
      </c>
      <c r="F513" s="19" t="s">
        <v>102</v>
      </c>
      <c r="G513" s="20"/>
    </row>
    <row r="514" customFormat="false" ht="12.75" hidden="false" customHeight="false" outlineLevel="0" collapsed="false">
      <c r="B514" s="21"/>
      <c r="C514" s="19"/>
      <c r="D514" s="18"/>
      <c r="F514" s="19"/>
      <c r="G514" s="20"/>
    </row>
    <row r="515" customFormat="false" ht="12.75" hidden="false" customHeight="false" outlineLevel="0" collapsed="false">
      <c r="B515" s="21" t="s">
        <v>59</v>
      </c>
      <c r="C515" s="3" t="s">
        <v>122</v>
      </c>
      <c r="E515" s="36" t="n">
        <v>500</v>
      </c>
      <c r="F515" s="3" t="s">
        <v>102</v>
      </c>
    </row>
    <row r="516" customFormat="false" ht="12.75" hidden="false" customHeight="false" outlineLevel="0" collapsed="false">
      <c r="B516" s="21"/>
      <c r="C516" s="3" t="s">
        <v>123</v>
      </c>
      <c r="E516" s="36" t="n">
        <v>1</v>
      </c>
      <c r="F516" s="3" t="s">
        <v>91</v>
      </c>
      <c r="G516" s="5" t="s">
        <v>201</v>
      </c>
    </row>
    <row r="517" customFormat="false" ht="12.75" hidden="false" customHeight="false" outlineLevel="0" collapsed="false">
      <c r="A517" s="1" t="s">
        <v>13</v>
      </c>
      <c r="B517" s="33"/>
      <c r="C517" s="59" t="s">
        <v>298</v>
      </c>
    </row>
    <row r="518" customFormat="false" ht="13.5" hidden="false" customHeight="false" outlineLevel="0" collapsed="false">
      <c r="B518" s="21" t="s">
        <v>47</v>
      </c>
      <c r="C518" s="3" t="s">
        <v>203</v>
      </c>
      <c r="E518" s="24" t="n">
        <f aca="false">E366</f>
        <v>153.4</v>
      </c>
      <c r="F518" s="3" t="s">
        <v>8</v>
      </c>
    </row>
    <row r="519" customFormat="false" ht="12.75" hidden="false" customHeight="false" outlineLevel="0" collapsed="false">
      <c r="B519" s="21"/>
      <c r="E519" s="24"/>
    </row>
    <row r="520" customFormat="false" ht="13.5" hidden="false" customHeight="false" outlineLevel="0" collapsed="false">
      <c r="B520" s="21" t="s">
        <v>50</v>
      </c>
      <c r="C520" s="73" t="s">
        <v>66</v>
      </c>
      <c r="D520" s="38"/>
      <c r="E520" s="24" t="n">
        <f aca="false">E518</f>
        <v>153.4</v>
      </c>
      <c r="F520" s="3" t="s">
        <v>8</v>
      </c>
      <c r="G520" s="72"/>
    </row>
    <row r="521" s="19" customFormat="true" ht="12.75" hidden="false" customHeight="false" outlineLevel="0" collapsed="false">
      <c r="A521" s="15"/>
      <c r="B521" s="21"/>
      <c r="C521" s="41" t="s">
        <v>158</v>
      </c>
      <c r="D521" s="40"/>
      <c r="E521" s="4" t="n">
        <v>1</v>
      </c>
      <c r="F521" s="41" t="s">
        <v>91</v>
      </c>
      <c r="G521" s="42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</row>
    <row r="522" s="19" customFormat="true" ht="12.75" hidden="false" customHeight="false" outlineLevel="0" collapsed="false">
      <c r="A522" s="15"/>
      <c r="B522" s="21"/>
      <c r="C522" s="19" t="s">
        <v>204</v>
      </c>
      <c r="D522" s="18"/>
      <c r="E522" s="24" t="n">
        <f aca="false">E520/E521</f>
        <v>153.4</v>
      </c>
      <c r="F522" s="19" t="s">
        <v>205</v>
      </c>
      <c r="G522" s="20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</row>
    <row r="523" s="19" customFormat="true" ht="12.75" hidden="false" customHeight="false" outlineLevel="0" collapsed="false">
      <c r="A523" s="15"/>
      <c r="B523" s="21"/>
      <c r="D523" s="18"/>
      <c r="E523" s="24"/>
      <c r="G523" s="20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</row>
    <row r="524" s="19" customFormat="true" ht="24" hidden="false" customHeight="false" outlineLevel="0" collapsed="false">
      <c r="A524" s="15"/>
      <c r="B524" s="21" t="s">
        <v>59</v>
      </c>
      <c r="C524" s="19" t="s">
        <v>206</v>
      </c>
      <c r="D524" s="18"/>
      <c r="E524" s="43" t="n">
        <v>160</v>
      </c>
      <c r="F524" s="3" t="s">
        <v>8</v>
      </c>
      <c r="G524" s="42" t="s">
        <v>207</v>
      </c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</row>
    <row r="525" s="19" customFormat="true" ht="12.75" hidden="false" customHeight="false" outlineLevel="0" collapsed="false">
      <c r="A525" s="15"/>
      <c r="B525" s="21"/>
      <c r="C525" s="19" t="s">
        <v>208</v>
      </c>
      <c r="D525" s="18"/>
      <c r="E525" s="36" t="n">
        <v>1</v>
      </c>
      <c r="F525" s="41" t="s">
        <v>91</v>
      </c>
      <c r="G525" s="42" t="s">
        <v>276</v>
      </c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</row>
    <row r="526" customFormat="false" ht="12.75" hidden="false" customHeight="false" outlineLevel="0" collapsed="false">
      <c r="B526" s="21"/>
      <c r="C526" s="3" t="s">
        <v>210</v>
      </c>
      <c r="E526" s="36" t="n">
        <v>5</v>
      </c>
      <c r="F526" s="73" t="s">
        <v>211</v>
      </c>
      <c r="G526" s="72"/>
    </row>
    <row r="527" customFormat="false" ht="12.75" hidden="false" customHeight="false" outlineLevel="0" collapsed="false">
      <c r="F527" s="73"/>
      <c r="G527" s="72"/>
    </row>
    <row r="528" customFormat="false" ht="24" hidden="false" customHeight="false" outlineLevel="0" collapsed="false">
      <c r="A528" s="1" t="s">
        <v>18</v>
      </c>
      <c r="B528" s="33"/>
      <c r="C528" s="59" t="s">
        <v>299</v>
      </c>
    </row>
    <row r="529" customFormat="false" ht="13.5" hidden="false" customHeight="false" outlineLevel="0" collapsed="false">
      <c r="B529" s="21" t="s">
        <v>47</v>
      </c>
      <c r="C529" s="19" t="s">
        <v>213</v>
      </c>
      <c r="D529" s="18"/>
      <c r="E529" s="24" t="n">
        <f aca="false">E522</f>
        <v>153.4</v>
      </c>
      <c r="F529" s="3" t="s">
        <v>8</v>
      </c>
      <c r="G529" s="20"/>
    </row>
    <row r="530" customFormat="false" ht="12.75" hidden="false" customHeight="false" outlineLevel="0" collapsed="false">
      <c r="B530" s="21"/>
      <c r="C530" s="19" t="s">
        <v>214</v>
      </c>
      <c r="D530" s="18"/>
      <c r="E530" s="24" t="n">
        <v>125</v>
      </c>
      <c r="F530" s="3" t="s">
        <v>65</v>
      </c>
      <c r="G530" s="20" t="s">
        <v>215</v>
      </c>
    </row>
    <row r="531" customFormat="false" ht="12.75" hidden="false" customHeight="false" outlineLevel="0" collapsed="false">
      <c r="B531" s="21"/>
      <c r="C531" s="19"/>
      <c r="D531" s="18"/>
      <c r="E531" s="7"/>
      <c r="G531" s="20"/>
    </row>
    <row r="532" customFormat="false" ht="13.5" hidden="false" customHeight="false" outlineLevel="0" collapsed="false">
      <c r="B532" s="21" t="s">
        <v>50</v>
      </c>
      <c r="C532" s="41" t="s">
        <v>66</v>
      </c>
      <c r="D532" s="40"/>
      <c r="E532" s="24" t="n">
        <f aca="false">E529</f>
        <v>153.4</v>
      </c>
      <c r="F532" s="3" t="s">
        <v>8</v>
      </c>
      <c r="G532" s="20"/>
    </row>
    <row r="533" customFormat="false" ht="12.75" hidden="false" customHeight="false" outlineLevel="0" collapsed="false">
      <c r="B533" s="21"/>
      <c r="C533" s="41" t="s">
        <v>269</v>
      </c>
      <c r="D533" s="40"/>
      <c r="E533" s="4" t="n">
        <v>1</v>
      </c>
      <c r="F533" s="41" t="s">
        <v>91</v>
      </c>
      <c r="G533" s="19"/>
    </row>
    <row r="534" customFormat="false" ht="13.5" hidden="false" customHeight="false" outlineLevel="0" collapsed="false">
      <c r="B534" s="21"/>
      <c r="C534" s="19" t="s">
        <v>217</v>
      </c>
      <c r="D534" s="18"/>
      <c r="E534" s="24" t="n">
        <f aca="false">E532/E533</f>
        <v>153.4</v>
      </c>
      <c r="F534" s="3" t="s">
        <v>8</v>
      </c>
      <c r="G534" s="20"/>
    </row>
    <row r="535" customFormat="false" ht="12.75" hidden="false" customHeight="false" outlineLevel="0" collapsed="false">
      <c r="B535" s="21"/>
      <c r="C535" s="19" t="s">
        <v>218</v>
      </c>
      <c r="D535" s="18"/>
      <c r="E535" s="24" t="n">
        <v>130</v>
      </c>
      <c r="F535" s="3" t="s">
        <v>65</v>
      </c>
      <c r="G535" s="20"/>
    </row>
    <row r="536" customFormat="false" ht="12.75" hidden="false" customHeight="false" outlineLevel="0" collapsed="false">
      <c r="B536" s="21"/>
      <c r="C536" s="19"/>
      <c r="D536" s="18"/>
      <c r="E536" s="24"/>
      <c r="G536" s="20"/>
    </row>
    <row r="537" customFormat="false" ht="13.5" hidden="false" customHeight="false" outlineLevel="0" collapsed="false">
      <c r="B537" s="21" t="s">
        <v>59</v>
      </c>
      <c r="C537" s="19" t="s">
        <v>219</v>
      </c>
      <c r="D537" s="18"/>
      <c r="E537" s="36" t="n">
        <v>160</v>
      </c>
      <c r="F537" s="3" t="s">
        <v>8</v>
      </c>
      <c r="G537" s="20"/>
    </row>
    <row r="538" customFormat="false" ht="12.75" hidden="false" customHeight="false" outlineLevel="0" collapsed="false">
      <c r="B538" s="21"/>
      <c r="C538" s="19" t="s">
        <v>220</v>
      </c>
      <c r="D538" s="18"/>
      <c r="E538" s="36" t="n">
        <v>150</v>
      </c>
      <c r="F538" s="41" t="s">
        <v>65</v>
      </c>
      <c r="G538" s="20"/>
    </row>
    <row r="539" customFormat="false" ht="12.75" hidden="false" customHeight="false" outlineLevel="0" collapsed="false">
      <c r="B539" s="21"/>
      <c r="C539" s="19" t="s">
        <v>181</v>
      </c>
      <c r="D539" s="18"/>
      <c r="E539" s="36" t="n">
        <v>1</v>
      </c>
      <c r="F539" s="41" t="s">
        <v>91</v>
      </c>
      <c r="G539" s="42" t="s">
        <v>276</v>
      </c>
    </row>
    <row r="540" customFormat="false" ht="12.75" hidden="false" customHeight="false" outlineLevel="0" collapsed="false">
      <c r="E540" s="75"/>
      <c r="H540" s="19"/>
    </row>
    <row r="541" customFormat="false" ht="12.75" hidden="false" customHeight="false" outlineLevel="0" collapsed="false">
      <c r="A541" s="1" t="s">
        <v>221</v>
      </c>
      <c r="B541" s="33"/>
      <c r="C541" s="59" t="s">
        <v>300</v>
      </c>
      <c r="G541" s="3"/>
    </row>
    <row r="542" customFormat="false" ht="25.5" hidden="false" customHeight="false" outlineLevel="0" collapsed="false">
      <c r="B542" s="21" t="s">
        <v>47</v>
      </c>
      <c r="C542" s="3" t="s">
        <v>223</v>
      </c>
      <c r="E542" s="37" t="s">
        <v>224</v>
      </c>
      <c r="G542" s="20"/>
    </row>
    <row r="543" customFormat="false" ht="12.75" hidden="false" customHeight="false" outlineLevel="0" collapsed="false">
      <c r="B543" s="21"/>
      <c r="D543" s="2" t="s">
        <v>7</v>
      </c>
      <c r="E543" s="37" t="s">
        <v>225</v>
      </c>
      <c r="G543" s="20"/>
    </row>
    <row r="544" customFormat="false" ht="12.75" hidden="false" customHeight="false" outlineLevel="0" collapsed="false">
      <c r="B544" s="21"/>
      <c r="D544" s="2" t="s">
        <v>7</v>
      </c>
      <c r="E544" s="37" t="s">
        <v>226</v>
      </c>
      <c r="G544" s="20"/>
    </row>
    <row r="545" customFormat="false" ht="38.25" hidden="false" customHeight="false" outlineLevel="0" collapsed="false">
      <c r="B545" s="21"/>
      <c r="C545" s="3" t="s">
        <v>227</v>
      </c>
      <c r="E545" s="37" t="s">
        <v>228</v>
      </c>
    </row>
    <row r="546" customFormat="false" ht="25.5" hidden="false" customHeight="false" outlineLevel="0" collapsed="false">
      <c r="B546" s="21"/>
      <c r="C546" s="3" t="s">
        <v>229</v>
      </c>
      <c r="E546" s="37" t="s">
        <v>301</v>
      </c>
      <c r="F546" s="3" t="s">
        <v>231</v>
      </c>
    </row>
    <row r="547" customFormat="false" ht="12.75" hidden="false" customHeight="false" outlineLevel="0" collapsed="false">
      <c r="B547" s="21"/>
      <c r="C547" s="3" t="s">
        <v>232</v>
      </c>
      <c r="E547" s="4" t="n">
        <v>70</v>
      </c>
      <c r="F547" s="3" t="s">
        <v>11</v>
      </c>
    </row>
    <row r="548" customFormat="false" ht="12.75" hidden="false" customHeight="false" outlineLevel="0" collapsed="false">
      <c r="B548" s="21"/>
      <c r="C548" s="3" t="s">
        <v>233</v>
      </c>
      <c r="E548" s="4" t="n">
        <v>25</v>
      </c>
      <c r="F548" s="26" t="s">
        <v>42</v>
      </c>
    </row>
    <row r="549" customFormat="false" ht="12.75" hidden="false" customHeight="false" outlineLevel="0" collapsed="false">
      <c r="B549" s="21"/>
    </row>
    <row r="550" customFormat="false" ht="12.75" hidden="false" customHeight="false" outlineLevel="0" collapsed="false">
      <c r="B550" s="21" t="s">
        <v>280</v>
      </c>
      <c r="C550" s="3" t="s">
        <v>234</v>
      </c>
      <c r="G550" s="5" t="s">
        <v>215</v>
      </c>
    </row>
    <row r="551" customFormat="false" ht="12.75" hidden="false" customHeight="false" outlineLevel="0" collapsed="false">
      <c r="B551" s="21"/>
    </row>
    <row r="552" customFormat="false" ht="12.75" hidden="false" customHeight="false" outlineLevel="0" collapsed="false">
      <c r="B552" s="21" t="s">
        <v>59</v>
      </c>
      <c r="C552" s="3" t="s">
        <v>235</v>
      </c>
      <c r="E552" s="7"/>
    </row>
    <row r="553" customFormat="false" ht="25.5" hidden="false" customHeight="false" outlineLevel="0" collapsed="false">
      <c r="B553" s="21"/>
      <c r="C553" s="3" t="s">
        <v>236</v>
      </c>
      <c r="E553" s="36" t="n">
        <v>11</v>
      </c>
      <c r="F553" s="3" t="s">
        <v>175</v>
      </c>
    </row>
    <row r="554" customFormat="false" ht="12.75" hidden="false" customHeight="false" outlineLevel="0" collapsed="false">
      <c r="B554" s="21"/>
      <c r="C554" s="3" t="s">
        <v>237</v>
      </c>
      <c r="E554" s="36" t="n">
        <v>6</v>
      </c>
      <c r="F554" s="3" t="s">
        <v>175</v>
      </c>
    </row>
    <row r="555" customFormat="false" ht="12.75" hidden="false" customHeight="false" outlineLevel="0" collapsed="false">
      <c r="B555" s="21"/>
      <c r="C555" s="3" t="s">
        <v>238</v>
      </c>
      <c r="E555" s="76" t="n">
        <f aca="false">E553*E554</f>
        <v>66</v>
      </c>
      <c r="F555" s="3" t="s">
        <v>175</v>
      </c>
    </row>
    <row r="556" customFormat="false" ht="12.75" hidden="false" customHeight="false" outlineLevel="0" collapsed="false">
      <c r="B556" s="21"/>
      <c r="C556" s="3" t="s">
        <v>239</v>
      </c>
      <c r="E556" s="37"/>
    </row>
    <row r="557" customFormat="false" ht="12.75" hidden="false" customHeight="false" outlineLevel="0" collapsed="false">
      <c r="B557" s="21"/>
      <c r="D557" s="2" t="s">
        <v>7</v>
      </c>
      <c r="E557" s="37"/>
    </row>
    <row r="558" s="19" customFormat="true" ht="12.75" hidden="false" customHeight="false" outlineLevel="0" collapsed="false">
      <c r="A558" s="15"/>
      <c r="B558" s="21"/>
      <c r="C558" s="3" t="s">
        <v>240</v>
      </c>
      <c r="D558" s="2"/>
      <c r="E558" s="7"/>
      <c r="F558" s="3"/>
      <c r="G558" s="5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</row>
    <row r="559" s="19" customFormat="true" ht="25.5" hidden="false" customHeight="false" outlineLevel="0" collapsed="false">
      <c r="A559" s="15"/>
      <c r="B559" s="21"/>
      <c r="C559" s="3" t="s">
        <v>241</v>
      </c>
      <c r="D559" s="2"/>
      <c r="E559" s="76" t="n">
        <v>6</v>
      </c>
      <c r="F559" s="3" t="s">
        <v>175</v>
      </c>
      <c r="G559" s="5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</row>
    <row r="560" s="19" customFormat="true" ht="12.75" hidden="false" customHeight="false" outlineLevel="0" collapsed="false">
      <c r="A560" s="15"/>
      <c r="B560" s="21"/>
      <c r="C560" s="3" t="s">
        <v>237</v>
      </c>
      <c r="D560" s="2"/>
      <c r="E560" s="36" t="n">
        <v>6</v>
      </c>
      <c r="F560" s="3" t="s">
        <v>175</v>
      </c>
      <c r="G560" s="5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</row>
    <row r="561" s="19" customFormat="true" ht="12.75" hidden="false" customHeight="false" outlineLevel="0" collapsed="false">
      <c r="A561" s="15"/>
      <c r="B561" s="21"/>
      <c r="C561" s="3" t="s">
        <v>238</v>
      </c>
      <c r="D561" s="2"/>
      <c r="E561" s="76" t="n">
        <f aca="false">E559*E560</f>
        <v>36</v>
      </c>
      <c r="F561" s="3" t="s">
        <v>175</v>
      </c>
      <c r="G561" s="5"/>
    </row>
    <row r="562" s="19" customFormat="true" ht="12.75" hidden="false" customHeight="false" outlineLevel="0" collapsed="false">
      <c r="A562" s="15"/>
      <c r="B562" s="21"/>
      <c r="C562" s="3" t="s">
        <v>242</v>
      </c>
      <c r="D562" s="2"/>
      <c r="E562" s="37"/>
      <c r="F562" s="3"/>
      <c r="G562" s="5"/>
    </row>
    <row r="563" s="19" customFormat="true" ht="12.75" hidden="false" customHeight="false" outlineLevel="0" collapsed="false">
      <c r="A563" s="15"/>
      <c r="B563" s="21"/>
      <c r="C563" s="3"/>
      <c r="D563" s="2" t="s">
        <v>7</v>
      </c>
      <c r="E563" s="37" t="s">
        <v>243</v>
      </c>
      <c r="F563" s="3"/>
      <c r="G563" s="5"/>
    </row>
    <row r="564" customFormat="false" ht="12.75" hidden="false" customHeight="false" outlineLevel="0" collapsed="false">
      <c r="B564" s="21" t="s">
        <v>244</v>
      </c>
      <c r="C564" s="3" t="s">
        <v>245</v>
      </c>
      <c r="E564" s="77" t="n">
        <v>29.37</v>
      </c>
      <c r="F564" s="3" t="s">
        <v>231</v>
      </c>
      <c r="G564" s="78"/>
    </row>
    <row r="565" customFormat="false" ht="12.75" hidden="false" customHeight="false" outlineLevel="0" collapsed="false">
      <c r="B565" s="21"/>
      <c r="C565" s="3" t="s">
        <v>246</v>
      </c>
      <c r="E565" s="77" t="n">
        <v>23.05</v>
      </c>
      <c r="F565" s="3" t="s">
        <v>231</v>
      </c>
      <c r="G565" s="78"/>
    </row>
    <row r="566" customFormat="false" ht="12.75" hidden="false" customHeight="false" outlineLevel="0" collapsed="false">
      <c r="B566" s="21"/>
      <c r="C566" s="3" t="s">
        <v>247</v>
      </c>
      <c r="E566" s="77" t="n">
        <v>27.16</v>
      </c>
      <c r="F566" s="3" t="s">
        <v>231</v>
      </c>
      <c r="G566" s="78"/>
    </row>
    <row r="567" customFormat="false" ht="25.5" hidden="false" customHeight="false" outlineLevel="0" collapsed="false">
      <c r="B567" s="21"/>
      <c r="C567" s="3" t="s">
        <v>302</v>
      </c>
      <c r="E567" s="77" t="n">
        <v>13.3</v>
      </c>
      <c r="F567" s="3" t="s">
        <v>8</v>
      </c>
    </row>
    <row r="568" customFormat="false" ht="12.75" hidden="false" customHeight="false" outlineLevel="0" collapsed="false">
      <c r="B568" s="21"/>
      <c r="C568" s="3" t="s">
        <v>249</v>
      </c>
      <c r="E568" s="77" t="n">
        <v>12.07</v>
      </c>
      <c r="F568" s="3" t="s">
        <v>95</v>
      </c>
    </row>
    <row r="569" customFormat="false" ht="13.5" hidden="false" customHeight="false" outlineLevel="0" collapsed="false">
      <c r="B569" s="21"/>
      <c r="C569" s="19" t="s">
        <v>250</v>
      </c>
      <c r="D569" s="18"/>
      <c r="E569" s="77" t="n">
        <v>85.12</v>
      </c>
      <c r="F569" s="3" t="s">
        <v>8</v>
      </c>
    </row>
    <row r="570" customFormat="false" ht="25.5" hidden="false" customHeight="false" outlineLevel="0" collapsed="false">
      <c r="B570" s="21"/>
      <c r="C570" s="19" t="s">
        <v>251</v>
      </c>
      <c r="D570" s="18"/>
      <c r="E570" s="77" t="n">
        <v>6.76</v>
      </c>
      <c r="F570" s="3" t="s">
        <v>8</v>
      </c>
    </row>
    <row r="571" customFormat="false" ht="25.5" hidden="false" customHeight="false" outlineLevel="0" collapsed="false">
      <c r="B571" s="21"/>
      <c r="C571" s="3" t="s">
        <v>252</v>
      </c>
      <c r="E571" s="77" t="n">
        <v>12.55</v>
      </c>
      <c r="F571" s="3" t="s">
        <v>8</v>
      </c>
    </row>
    <row r="572" customFormat="false" ht="12.75" hidden="false" customHeight="false" outlineLevel="0" collapsed="false">
      <c r="B572" s="21"/>
      <c r="C572" s="3" t="s">
        <v>253</v>
      </c>
      <c r="E572" s="77" t="n">
        <v>11.85</v>
      </c>
      <c r="F572" s="3" t="s">
        <v>95</v>
      </c>
    </row>
    <row r="573" customFormat="false" ht="13.5" hidden="false" customHeight="false" outlineLevel="0" collapsed="false">
      <c r="B573" s="21"/>
      <c r="C573" s="19" t="s">
        <v>254</v>
      </c>
      <c r="D573" s="18"/>
      <c r="E573" s="77" t="n">
        <v>35.98</v>
      </c>
      <c r="F573" s="3" t="s">
        <v>8</v>
      </c>
    </row>
    <row r="574" customFormat="false" ht="13.5" hidden="false" customHeight="false" outlineLevel="0" collapsed="false">
      <c r="B574" s="21"/>
      <c r="C574" s="19" t="s">
        <v>255</v>
      </c>
      <c r="D574" s="18"/>
      <c r="E574" s="77" t="n">
        <v>7.41</v>
      </c>
      <c r="F574" s="3" t="s">
        <v>8</v>
      </c>
    </row>
    <row r="575" customFormat="false" ht="13.5" hidden="false" customHeight="false" outlineLevel="0" collapsed="false">
      <c r="B575" s="21"/>
      <c r="C575" s="19" t="s">
        <v>256</v>
      </c>
      <c r="D575" s="18"/>
      <c r="E575" s="77" t="n">
        <v>51.9</v>
      </c>
      <c r="F575" s="3" t="s">
        <v>8</v>
      </c>
    </row>
    <row r="576" customFormat="false" ht="13.5" hidden="false" customHeight="false" outlineLevel="0" collapsed="false">
      <c r="B576" s="21"/>
      <c r="C576" s="19" t="s">
        <v>257</v>
      </c>
      <c r="D576" s="18"/>
      <c r="E576" s="77" t="n">
        <v>109</v>
      </c>
      <c r="F576" s="3" t="s">
        <v>8</v>
      </c>
    </row>
    <row r="577" customFormat="false" ht="12.75" hidden="false" customHeight="false" outlineLevel="0" collapsed="false">
      <c r="B577" s="21"/>
      <c r="C577" s="22" t="s">
        <v>258</v>
      </c>
      <c r="D577" s="18"/>
      <c r="E577" s="77" t="n">
        <v>1</v>
      </c>
      <c r="F577" s="3" t="s">
        <v>303</v>
      </c>
    </row>
    <row r="578" customFormat="false" ht="24" hidden="false" customHeight="false" outlineLevel="0" collapsed="false">
      <c r="B578" s="21"/>
      <c r="C578" s="22" t="s">
        <v>304</v>
      </c>
      <c r="D578" s="18"/>
      <c r="E578" s="77" t="n">
        <f aca="false">E576*E577</f>
        <v>109</v>
      </c>
      <c r="F578" s="26"/>
    </row>
    <row r="579" s="19" customFormat="true" ht="12.75" hidden="false" customHeight="false" outlineLevel="0" collapsed="false">
      <c r="A579" s="15"/>
      <c r="B579" s="2"/>
      <c r="C579" s="3"/>
      <c r="D579" s="2"/>
      <c r="E579" s="37"/>
      <c r="F579" s="3"/>
      <c r="G579" s="5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</row>
    <row r="580" customFormat="false" ht="12.75" hidden="false" customHeight="false" outlineLevel="0" collapsed="false">
      <c r="A580" s="1" t="s">
        <v>23</v>
      </c>
      <c r="B580" s="44"/>
      <c r="C580" s="45" t="s">
        <v>305</v>
      </c>
      <c r="D580" s="18"/>
      <c r="F580" s="19"/>
      <c r="G580" s="42"/>
    </row>
    <row r="581" s="19" customFormat="true" ht="25.5" hidden="false" customHeight="false" outlineLevel="0" collapsed="false">
      <c r="A581" s="15"/>
      <c r="B581" s="21" t="s">
        <v>47</v>
      </c>
      <c r="C581" s="41" t="s">
        <v>264</v>
      </c>
      <c r="D581" s="18"/>
      <c r="E581" s="46" t="n">
        <v>10.2</v>
      </c>
      <c r="F581" s="41" t="s">
        <v>205</v>
      </c>
      <c r="G581" s="42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</row>
    <row r="582" s="19" customFormat="true" ht="12.75" hidden="false" customHeight="false" outlineLevel="0" collapsed="false">
      <c r="A582" s="15"/>
      <c r="B582" s="21"/>
      <c r="C582" s="41" t="s">
        <v>265</v>
      </c>
      <c r="D582" s="18"/>
      <c r="E582" s="79" t="s">
        <v>266</v>
      </c>
      <c r="F582" s="41" t="s">
        <v>95</v>
      </c>
      <c r="G582" s="42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</row>
    <row r="583" s="19" customFormat="true" ht="12.75" hidden="false" customHeight="false" outlineLevel="0" collapsed="false">
      <c r="A583" s="15"/>
      <c r="B583" s="21"/>
      <c r="C583" s="41"/>
      <c r="D583" s="18"/>
      <c r="E583" s="46"/>
      <c r="F583" s="41"/>
      <c r="G583" s="42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</row>
    <row r="584" s="19" customFormat="true" ht="25.5" hidden="false" customHeight="false" outlineLevel="0" collapsed="false">
      <c r="A584" s="15"/>
      <c r="B584" s="21" t="s">
        <v>50</v>
      </c>
      <c r="C584" s="41" t="s">
        <v>267</v>
      </c>
      <c r="D584" s="18"/>
      <c r="E584" s="4" t="n">
        <v>6</v>
      </c>
      <c r="F584" s="41"/>
      <c r="G584" s="42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</row>
    <row r="585" s="19" customFormat="true" ht="12.75" hidden="false" customHeight="false" outlineLevel="0" collapsed="false">
      <c r="A585" s="15"/>
      <c r="B585" s="21"/>
      <c r="C585" s="41" t="s">
        <v>268</v>
      </c>
      <c r="D585" s="18"/>
      <c r="E585" s="24" t="n">
        <f aca="false">E581*E584</f>
        <v>61.2</v>
      </c>
      <c r="F585" s="41" t="s">
        <v>205</v>
      </c>
      <c r="G585" s="42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</row>
    <row r="586" s="19" customFormat="true" ht="12.75" hidden="false" customHeight="false" outlineLevel="0" collapsed="false">
      <c r="A586" s="15"/>
      <c r="B586" s="21"/>
      <c r="C586" s="41" t="s">
        <v>269</v>
      </c>
      <c r="D586" s="40"/>
      <c r="E586" s="4" t="n">
        <v>1</v>
      </c>
      <c r="F586" s="41" t="s">
        <v>91</v>
      </c>
      <c r="G586" s="42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</row>
    <row r="587" s="19" customFormat="true" ht="12.75" hidden="false" customHeight="false" outlineLevel="0" collapsed="false">
      <c r="A587" s="15"/>
      <c r="B587" s="21"/>
      <c r="C587" s="19" t="s">
        <v>270</v>
      </c>
      <c r="D587" s="40"/>
      <c r="E587" s="24" t="n">
        <f aca="false">E585/E586</f>
        <v>61.2</v>
      </c>
      <c r="F587" s="41" t="s">
        <v>205</v>
      </c>
      <c r="G587" s="42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</row>
    <row r="588" s="19" customFormat="true" ht="12.75" hidden="false" customHeight="false" outlineLevel="0" collapsed="false">
      <c r="A588" s="15"/>
      <c r="B588" s="21"/>
      <c r="C588" s="19" t="s">
        <v>217</v>
      </c>
      <c r="D588" s="18"/>
      <c r="E588" s="24" t="n">
        <f aca="false">E587</f>
        <v>61.2</v>
      </c>
      <c r="F588" s="41" t="s">
        <v>205</v>
      </c>
      <c r="G588" s="20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</row>
    <row r="589" s="19" customFormat="true" ht="12.75" hidden="false" customHeight="false" outlineLevel="0" collapsed="false">
      <c r="A589" s="15"/>
      <c r="B589" s="21"/>
      <c r="C589" s="19" t="s">
        <v>218</v>
      </c>
      <c r="D589" s="18"/>
      <c r="E589" s="4" t="n">
        <v>30</v>
      </c>
      <c r="F589" s="41" t="s">
        <v>65</v>
      </c>
      <c r="G589" s="20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</row>
    <row r="590" s="19" customFormat="true" ht="12.75" hidden="false" customHeight="false" outlineLevel="0" collapsed="false">
      <c r="A590" s="15"/>
      <c r="B590" s="21"/>
      <c r="D590" s="18"/>
      <c r="E590" s="4"/>
      <c r="F590" s="41"/>
      <c r="G590" s="20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</row>
    <row r="591" s="19" customFormat="true" ht="13.5" hidden="false" customHeight="false" outlineLevel="0" collapsed="false">
      <c r="A591" s="15"/>
      <c r="B591" s="21" t="s">
        <v>59</v>
      </c>
      <c r="C591" s="19" t="s">
        <v>219</v>
      </c>
      <c r="D591" s="18"/>
      <c r="E591" s="43" t="n">
        <v>60</v>
      </c>
      <c r="F591" s="3" t="s">
        <v>8</v>
      </c>
      <c r="G591" s="20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</row>
    <row r="592" s="19" customFormat="true" ht="12.75" hidden="false" customHeight="false" outlineLevel="0" collapsed="false">
      <c r="A592" s="15"/>
      <c r="B592" s="18"/>
      <c r="C592" s="19" t="s">
        <v>220</v>
      </c>
      <c r="D592" s="18"/>
      <c r="E592" s="36" t="n">
        <v>35</v>
      </c>
      <c r="F592" s="41" t="s">
        <v>71</v>
      </c>
      <c r="G592" s="20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</row>
    <row r="593" s="19" customFormat="true" ht="24" hidden="false" customHeight="false" outlineLevel="0" collapsed="false">
      <c r="A593" s="15"/>
      <c r="B593" s="18"/>
      <c r="C593" s="19" t="s">
        <v>181</v>
      </c>
      <c r="D593" s="18"/>
      <c r="E593" s="36" t="n">
        <v>1</v>
      </c>
      <c r="F593" s="3" t="s">
        <v>91</v>
      </c>
      <c r="G593" s="42" t="s">
        <v>306</v>
      </c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</row>
    <row r="594" s="19" customFormat="true" ht="12.75" hidden="false" customHeight="false" outlineLevel="0" collapsed="false">
      <c r="A594" s="15"/>
      <c r="B594" s="18"/>
      <c r="D594" s="18"/>
      <c r="E594" s="4"/>
      <c r="F594" s="3"/>
      <c r="G594" s="42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</row>
    <row r="595" customFormat="false" ht="12.75" hidden="false" customHeight="false" outlineLevel="0" collapsed="false">
      <c r="A595" s="1" t="s">
        <v>30</v>
      </c>
      <c r="B595" s="33"/>
      <c r="C595" s="59" t="s">
        <v>307</v>
      </c>
      <c r="G595" s="5" t="s">
        <v>262</v>
      </c>
    </row>
    <row r="596" customFormat="false" ht="12.75" hidden="false" customHeight="false" outlineLevel="0" collapsed="false">
      <c r="B596" s="21" t="s">
        <v>47</v>
      </c>
      <c r="C596" s="3" t="s">
        <v>179</v>
      </c>
      <c r="E596" s="35" t="n">
        <v>0.5</v>
      </c>
      <c r="F596" s="3" t="s">
        <v>49</v>
      </c>
    </row>
    <row r="597" customFormat="false" ht="12.75" hidden="false" customHeight="false" outlineLevel="0" collapsed="false">
      <c r="B597" s="21"/>
      <c r="E597" s="35"/>
    </row>
    <row r="598" customFormat="false" ht="13.5" hidden="false" customHeight="false" outlineLevel="0" collapsed="false">
      <c r="B598" s="21" t="s">
        <v>50</v>
      </c>
      <c r="C598" s="3" t="s">
        <v>51</v>
      </c>
      <c r="E598" s="24" t="n">
        <f aca="false">E575</f>
        <v>51.9</v>
      </c>
      <c r="F598" s="3" t="s">
        <v>8</v>
      </c>
    </row>
    <row r="599" customFormat="false" ht="13.5" hidden="false" customHeight="false" outlineLevel="0" collapsed="false">
      <c r="B599" s="21"/>
      <c r="C599" s="3" t="s">
        <v>52</v>
      </c>
      <c r="E599" s="24" t="n">
        <f aca="false">E598*E596</f>
        <v>25.95</v>
      </c>
      <c r="F599" s="3" t="s">
        <v>53</v>
      </c>
    </row>
    <row r="600" customFormat="false" ht="12.75" hidden="false" customHeight="false" outlineLevel="0" collapsed="false">
      <c r="B600" s="21"/>
      <c r="C600" s="3" t="s">
        <v>54</v>
      </c>
      <c r="E600" s="4" t="n">
        <v>20</v>
      </c>
      <c r="F600" s="3" t="s">
        <v>11</v>
      </c>
    </row>
    <row r="601" customFormat="false" ht="13.5" hidden="false" customHeight="false" outlineLevel="0" collapsed="false">
      <c r="B601" s="21"/>
      <c r="C601" s="3" t="s">
        <v>55</v>
      </c>
      <c r="E601" s="4" t="n">
        <f aca="false">(E599)/(1-E600/100)</f>
        <v>32.4375</v>
      </c>
      <c r="F601" s="3" t="s">
        <v>53</v>
      </c>
    </row>
    <row r="602" customFormat="false" ht="13.5" hidden="false" customHeight="false" outlineLevel="0" collapsed="false">
      <c r="B602" s="21"/>
      <c r="C602" s="3" t="s">
        <v>56</v>
      </c>
      <c r="E602" s="4" t="n">
        <v>50</v>
      </c>
      <c r="F602" s="3" t="s">
        <v>53</v>
      </c>
    </row>
    <row r="603" customFormat="false" ht="12.75" hidden="false" customHeight="false" outlineLevel="0" collapsed="false">
      <c r="B603" s="21"/>
      <c r="C603" s="3" t="s">
        <v>180</v>
      </c>
      <c r="E603" s="4" t="n">
        <v>1</v>
      </c>
      <c r="F603" s="3" t="s">
        <v>91</v>
      </c>
    </row>
    <row r="604" customFormat="false" ht="13.5" hidden="false" customHeight="false" outlineLevel="0" collapsed="false">
      <c r="B604" s="21"/>
      <c r="C604" s="3" t="s">
        <v>58</v>
      </c>
      <c r="E604" s="4" t="n">
        <f aca="false">E602/E603</f>
        <v>50</v>
      </c>
      <c r="F604" s="3" t="s">
        <v>53</v>
      </c>
    </row>
    <row r="605" customFormat="false" ht="12.75" hidden="false" customHeight="false" outlineLevel="0" collapsed="false">
      <c r="B605" s="21"/>
    </row>
    <row r="606" customFormat="false" ht="13.5" hidden="false" customHeight="false" outlineLevel="0" collapsed="false">
      <c r="B606" s="21" t="s">
        <v>59</v>
      </c>
      <c r="C606" s="3" t="s">
        <v>103</v>
      </c>
      <c r="E606" s="36" t="n">
        <v>50</v>
      </c>
      <c r="F606" s="3" t="s">
        <v>53</v>
      </c>
    </row>
    <row r="607" customFormat="false" ht="12.75" hidden="false" customHeight="false" outlineLevel="0" collapsed="false">
      <c r="B607" s="21"/>
      <c r="C607" s="3" t="s">
        <v>181</v>
      </c>
      <c r="E607" s="36" t="n">
        <v>1</v>
      </c>
      <c r="F607" s="3" t="s">
        <v>91</v>
      </c>
    </row>
    <row r="608" s="19" customFormat="true" ht="12.75" hidden="false" customHeight="false" outlineLevel="0" collapsed="false">
      <c r="A608" s="15"/>
      <c r="B608" s="2"/>
      <c r="C608" s="3"/>
      <c r="D608" s="2"/>
      <c r="E608" s="37"/>
      <c r="F608" s="3"/>
      <c r="G608" s="5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</row>
    <row r="609" s="19" customFormat="true" ht="12.75" hidden="false" customHeight="false" outlineLevel="0" collapsed="false">
      <c r="A609" s="15"/>
      <c r="B609" s="2"/>
      <c r="C609" s="3"/>
      <c r="D609" s="2"/>
      <c r="E609" s="37"/>
      <c r="F609" s="3"/>
      <c r="G609" s="5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</row>
    <row r="610" customFormat="false" ht="24" hidden="false" customHeight="false" outlineLevel="0" collapsed="false">
      <c r="A610" s="1" t="s">
        <v>139</v>
      </c>
      <c r="B610" s="44"/>
      <c r="C610" s="45" t="s">
        <v>308</v>
      </c>
      <c r="D610" s="18"/>
      <c r="F610" s="19"/>
      <c r="G610" s="42"/>
    </row>
    <row r="611" s="19" customFormat="true" ht="12.75" hidden="false" customHeight="false" outlineLevel="0" collapsed="false">
      <c r="A611" s="15"/>
      <c r="B611" s="21"/>
      <c r="D611" s="18"/>
      <c r="E611" s="4"/>
      <c r="F611" s="41"/>
      <c r="G611" s="20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</row>
    <row r="612" s="19" customFormat="true" ht="13.5" hidden="false" customHeight="false" outlineLevel="0" collapsed="false">
      <c r="A612" s="15"/>
      <c r="B612" s="21" t="s">
        <v>59</v>
      </c>
      <c r="C612" s="19" t="s">
        <v>219</v>
      </c>
      <c r="D612" s="18"/>
      <c r="E612" s="43" t="n">
        <v>50</v>
      </c>
      <c r="F612" s="3" t="s">
        <v>8</v>
      </c>
      <c r="G612" s="20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</row>
    <row r="613" s="19" customFormat="true" ht="12.75" hidden="false" customHeight="false" outlineLevel="0" collapsed="false">
      <c r="A613" s="15"/>
      <c r="B613" s="18"/>
      <c r="C613" s="19" t="s">
        <v>220</v>
      </c>
      <c r="D613" s="18"/>
      <c r="E613" s="94" t="n">
        <v>35</v>
      </c>
      <c r="F613" s="95" t="s">
        <v>71</v>
      </c>
      <c r="G613" s="9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</row>
    <row r="614" s="19" customFormat="true" ht="12.75" hidden="false" customHeight="false" outlineLevel="0" collapsed="false">
      <c r="A614" s="15"/>
      <c r="B614" s="18"/>
      <c r="C614" s="19" t="s">
        <v>181</v>
      </c>
      <c r="D614" s="18"/>
      <c r="E614" s="36" t="n">
        <v>2</v>
      </c>
      <c r="F614" s="41" t="s">
        <v>38</v>
      </c>
      <c r="G614" s="42" t="s">
        <v>97</v>
      </c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</row>
    <row r="615" s="19" customFormat="true" ht="12.75" hidden="false" customHeight="false" outlineLevel="0" collapsed="false">
      <c r="A615" s="15"/>
      <c r="B615" s="18"/>
      <c r="D615" s="18"/>
      <c r="E615" s="4"/>
      <c r="F615" s="41"/>
      <c r="G615" s="42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</row>
    <row r="616" s="19" customFormat="true" ht="12.75" hidden="false" customHeight="false" outlineLevel="0" collapsed="false">
      <c r="A616" s="15" t="s">
        <v>148</v>
      </c>
      <c r="B616" s="18"/>
      <c r="C616" s="45" t="s">
        <v>309</v>
      </c>
      <c r="D616" s="18"/>
      <c r="E616" s="80"/>
      <c r="G616" s="42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</row>
    <row r="617" s="19" customFormat="true" ht="25.5" hidden="false" customHeight="false" outlineLevel="0" collapsed="false">
      <c r="A617" s="15"/>
      <c r="B617" s="21" t="s">
        <v>47</v>
      </c>
      <c r="C617" s="41" t="s">
        <v>278</v>
      </c>
      <c r="D617" s="18"/>
      <c r="E617" s="46" t="n">
        <v>8.5</v>
      </c>
      <c r="F617" s="41" t="s">
        <v>8</v>
      </c>
      <c r="G617" s="81" t="s">
        <v>279</v>
      </c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</row>
    <row r="618" s="19" customFormat="true" ht="12.75" hidden="false" customHeight="false" outlineLevel="0" collapsed="false">
      <c r="A618" s="15"/>
      <c r="B618" s="21"/>
      <c r="C618" s="41"/>
      <c r="D618" s="18"/>
      <c r="E618" s="46"/>
      <c r="F618" s="41"/>
      <c r="G618" s="42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</row>
    <row r="619" s="19" customFormat="true" ht="12.75" hidden="false" customHeight="false" outlineLevel="0" collapsed="false">
      <c r="A619" s="15"/>
      <c r="B619" s="25" t="s">
        <v>280</v>
      </c>
      <c r="C619" s="41" t="s">
        <v>281</v>
      </c>
      <c r="D619" s="18"/>
      <c r="E619" s="46" t="n">
        <f aca="false">E553</f>
        <v>11</v>
      </c>
      <c r="F619" s="41" t="s">
        <v>175</v>
      </c>
      <c r="G619" s="42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</row>
    <row r="620" s="19" customFormat="true" ht="13.5" hidden="false" customHeight="false" outlineLevel="0" collapsed="false">
      <c r="A620" s="15"/>
      <c r="B620" s="21"/>
      <c r="C620" s="41" t="s">
        <v>282</v>
      </c>
      <c r="D620" s="18"/>
      <c r="E620" s="46" t="n">
        <f aca="false">E617*E619</f>
        <v>93.5</v>
      </c>
      <c r="F620" s="41" t="s">
        <v>8</v>
      </c>
      <c r="G620" s="42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</row>
    <row r="621" s="19" customFormat="true" ht="12.75" hidden="false" customHeight="false" outlineLevel="0" collapsed="false">
      <c r="A621" s="15"/>
      <c r="B621" s="21"/>
      <c r="C621" s="41" t="s">
        <v>269</v>
      </c>
      <c r="D621" s="18"/>
      <c r="E621" s="49" t="n">
        <v>1</v>
      </c>
      <c r="F621" s="41" t="s">
        <v>91</v>
      </c>
      <c r="G621" s="42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</row>
    <row r="622" s="19" customFormat="true" ht="13.5" hidden="false" customHeight="false" outlineLevel="0" collapsed="false">
      <c r="A622" s="15"/>
      <c r="B622" s="21"/>
      <c r="C622" s="41" t="s">
        <v>270</v>
      </c>
      <c r="D622" s="18"/>
      <c r="E622" s="46" t="n">
        <f aca="false">E620/E621</f>
        <v>93.5</v>
      </c>
      <c r="F622" s="41" t="s">
        <v>8</v>
      </c>
      <c r="G622" s="42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</row>
    <row r="623" s="19" customFormat="true" ht="12.75" hidden="false" customHeight="false" outlineLevel="0" collapsed="false">
      <c r="A623" s="15"/>
      <c r="B623" s="21"/>
      <c r="C623" s="41" t="s">
        <v>218</v>
      </c>
      <c r="D623" s="18"/>
      <c r="E623" s="49" t="n">
        <v>35</v>
      </c>
      <c r="F623" s="41" t="s">
        <v>65</v>
      </c>
      <c r="G623" s="42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</row>
    <row r="624" s="19" customFormat="true" ht="12.75" hidden="false" customHeight="false" outlineLevel="0" collapsed="false">
      <c r="A624" s="15"/>
      <c r="B624" s="21"/>
      <c r="C624" s="41"/>
      <c r="D624" s="18"/>
      <c r="E624" s="4"/>
      <c r="F624" s="41"/>
      <c r="G624" s="42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</row>
    <row r="625" s="19" customFormat="true" ht="13.5" hidden="false" customHeight="false" outlineLevel="0" collapsed="false">
      <c r="A625" s="15"/>
      <c r="B625" s="21" t="s">
        <v>59</v>
      </c>
      <c r="C625" s="41" t="s">
        <v>219</v>
      </c>
      <c r="D625" s="18"/>
      <c r="E625" s="36" t="n">
        <v>120</v>
      </c>
      <c r="F625" s="41" t="s">
        <v>8</v>
      </c>
      <c r="G625" s="42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</row>
    <row r="626" s="19" customFormat="true" ht="12.75" hidden="false" customHeight="false" outlineLevel="0" collapsed="false">
      <c r="A626" s="15"/>
      <c r="B626" s="21"/>
      <c r="C626" s="19" t="s">
        <v>220</v>
      </c>
      <c r="D626" s="40"/>
      <c r="E626" s="36" t="n">
        <v>35</v>
      </c>
      <c r="F626" s="41" t="s">
        <v>65</v>
      </c>
      <c r="G626" s="42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</row>
    <row r="627" s="19" customFormat="true" ht="12.75" hidden="false" customHeight="false" outlineLevel="0" collapsed="false">
      <c r="A627" s="15"/>
      <c r="B627" s="21"/>
      <c r="C627" s="19" t="s">
        <v>181</v>
      </c>
      <c r="D627" s="18"/>
      <c r="E627" s="36" t="n">
        <v>1</v>
      </c>
      <c r="F627" s="41" t="s">
        <v>91</v>
      </c>
      <c r="G627" s="20" t="s">
        <v>310</v>
      </c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</row>
    <row r="628" s="19" customFormat="true" ht="12.75" hidden="false" customHeight="false" outlineLevel="0" collapsed="false">
      <c r="A628" s="15"/>
      <c r="B628" s="97"/>
      <c r="C628" s="91"/>
      <c r="D628" s="98"/>
      <c r="E628" s="90"/>
      <c r="F628" s="99"/>
      <c r="G628" s="100"/>
    </row>
    <row r="629" customFormat="false" ht="12.75" hidden="false" customHeight="false" outlineLevel="0" collapsed="false">
      <c r="A629" s="9" t="s">
        <v>311</v>
      </c>
      <c r="B629" s="82"/>
      <c r="C629" s="11" t="s">
        <v>312</v>
      </c>
      <c r="D629" s="83"/>
      <c r="E629" s="84"/>
      <c r="F629" s="85"/>
      <c r="G629" s="86"/>
    </row>
    <row r="630" s="19" customFormat="true" ht="12.75" hidden="false" customHeight="false" outlineLevel="0" collapsed="false">
      <c r="A630" s="15"/>
      <c r="B630" s="87"/>
      <c r="C630" s="88"/>
      <c r="D630" s="89"/>
      <c r="E630" s="90"/>
      <c r="F630" s="91"/>
      <c r="G630" s="92"/>
    </row>
    <row r="631" customFormat="false" ht="12.75" hidden="false" customHeight="false" outlineLevel="0" collapsed="false">
      <c r="A631" s="15" t="s">
        <v>3</v>
      </c>
      <c r="B631" s="44"/>
      <c r="C631" s="45" t="s">
        <v>313</v>
      </c>
      <c r="D631" s="18"/>
      <c r="F631" s="19"/>
      <c r="G631" s="42"/>
    </row>
    <row r="632" s="19" customFormat="true" ht="12.75" hidden="false" customHeight="false" outlineLevel="0" collapsed="false">
      <c r="A632" s="15"/>
      <c r="B632" s="21"/>
      <c r="D632" s="18"/>
      <c r="E632" s="4"/>
      <c r="F632" s="41"/>
      <c r="G632" s="20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</row>
    <row r="633" s="19" customFormat="true" ht="13.5" hidden="false" customHeight="false" outlineLevel="0" collapsed="false">
      <c r="A633" s="15"/>
      <c r="B633" s="21" t="s">
        <v>59</v>
      </c>
      <c r="C633" s="19" t="s">
        <v>219</v>
      </c>
      <c r="D633" s="18"/>
      <c r="E633" s="43" t="n">
        <v>280</v>
      </c>
      <c r="F633" s="3" t="s">
        <v>8</v>
      </c>
      <c r="G633" s="20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</row>
    <row r="634" s="19" customFormat="true" ht="12.75" hidden="false" customHeight="false" outlineLevel="0" collapsed="false">
      <c r="A634" s="15"/>
      <c r="B634" s="18"/>
      <c r="C634" s="19" t="s">
        <v>220</v>
      </c>
      <c r="D634" s="18"/>
      <c r="E634" s="36" t="n">
        <v>30</v>
      </c>
      <c r="F634" s="41" t="s">
        <v>71</v>
      </c>
      <c r="G634" s="101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</row>
    <row r="635" s="19" customFormat="true" ht="12.75" hidden="false" customHeight="false" outlineLevel="0" collapsed="false">
      <c r="A635" s="15"/>
      <c r="B635" s="18"/>
      <c r="C635" s="19" t="s">
        <v>181</v>
      </c>
      <c r="D635" s="18"/>
      <c r="E635" s="36" t="n">
        <v>3</v>
      </c>
      <c r="F635" s="41" t="s">
        <v>38</v>
      </c>
      <c r="G635" s="42" t="s">
        <v>74</v>
      </c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</row>
    <row r="636" s="19" customFormat="true" ht="24" hidden="false" customHeight="false" outlineLevel="0" collapsed="false">
      <c r="A636" s="15" t="s">
        <v>13</v>
      </c>
      <c r="B636" s="21"/>
      <c r="C636" s="59" t="s">
        <v>314</v>
      </c>
      <c r="D636" s="18"/>
      <c r="E636" s="4"/>
      <c r="F636" s="41"/>
      <c r="G636" s="20"/>
    </row>
    <row r="637" customFormat="false" ht="12.75" hidden="false" customHeight="false" outlineLevel="0" collapsed="false">
      <c r="B637" s="21" t="s">
        <v>47</v>
      </c>
      <c r="C637" s="3" t="s">
        <v>315</v>
      </c>
      <c r="E637" s="46" t="n">
        <v>5</v>
      </c>
      <c r="F637" s="3" t="s">
        <v>77</v>
      </c>
    </row>
    <row r="638" customFormat="false" ht="12.75" hidden="false" customHeight="false" outlineLevel="0" collapsed="false">
      <c r="B638" s="21"/>
      <c r="E638" s="46"/>
    </row>
    <row r="639" customFormat="false" ht="12.75" hidden="false" customHeight="false" outlineLevel="0" collapsed="false">
      <c r="B639" s="21" t="s">
        <v>50</v>
      </c>
      <c r="C639" s="3" t="s">
        <v>316</v>
      </c>
      <c r="E639" s="24" t="n">
        <f aca="false">E637*E666/1000</f>
        <v>2.8</v>
      </c>
      <c r="F639" s="3" t="s">
        <v>79</v>
      </c>
      <c r="G639" s="5" t="s">
        <v>80</v>
      </c>
    </row>
    <row r="640" customFormat="false" ht="12.75" hidden="false" customHeight="false" outlineLevel="0" collapsed="false">
      <c r="B640" s="21"/>
      <c r="D640" s="2" t="s">
        <v>7</v>
      </c>
      <c r="E640" s="4" t="n">
        <f aca="false">E639*24</f>
        <v>67.2</v>
      </c>
      <c r="F640" s="3" t="s">
        <v>132</v>
      </c>
    </row>
    <row r="641" customFormat="false" ht="12.75" hidden="false" customHeight="false" outlineLevel="0" collapsed="false">
      <c r="C641" s="3" t="s">
        <v>317</v>
      </c>
      <c r="E641" s="46" t="n">
        <v>31</v>
      </c>
      <c r="F641" s="3" t="s">
        <v>11</v>
      </c>
      <c r="G641" s="28" t="s">
        <v>198</v>
      </c>
    </row>
    <row r="642" customFormat="false" ht="12.75" hidden="false" customHeight="false" outlineLevel="0" collapsed="false">
      <c r="B642" s="21"/>
      <c r="C642" s="3" t="s">
        <v>318</v>
      </c>
      <c r="E642" s="24" t="n">
        <f aca="false">E639/(E641/100)</f>
        <v>9.03225806451613</v>
      </c>
      <c r="F642" s="3" t="s">
        <v>85</v>
      </c>
      <c r="G642" s="48"/>
    </row>
    <row r="643" customFormat="false" ht="12.75" hidden="false" customHeight="false" outlineLevel="0" collapsed="false">
      <c r="B643" s="21"/>
      <c r="D643" s="2" t="s">
        <v>7</v>
      </c>
      <c r="E643" s="24" t="n">
        <f aca="false">E642*24</f>
        <v>216.774193548387</v>
      </c>
      <c r="F643" s="3" t="s">
        <v>86</v>
      </c>
    </row>
    <row r="644" customFormat="false" ht="12.75" hidden="false" customHeight="false" outlineLevel="0" collapsed="false">
      <c r="B644" s="21"/>
      <c r="C644" s="3" t="s">
        <v>110</v>
      </c>
      <c r="E644" s="24" t="n">
        <f aca="false">E642</f>
        <v>9.03225806451613</v>
      </c>
      <c r="F644" s="3" t="s">
        <v>85</v>
      </c>
    </row>
    <row r="645" customFormat="false" ht="12.75" hidden="false" customHeight="false" outlineLevel="0" collapsed="false">
      <c r="B645" s="21"/>
      <c r="C645" s="3" t="s">
        <v>111</v>
      </c>
      <c r="E645" s="49" t="n">
        <v>50</v>
      </c>
      <c r="F645" s="3" t="s">
        <v>11</v>
      </c>
    </row>
    <row r="646" customFormat="false" ht="12.75" hidden="false" customHeight="false" outlineLevel="0" collapsed="false">
      <c r="B646" s="21"/>
      <c r="C646" s="3" t="s">
        <v>112</v>
      </c>
      <c r="E646" s="24" t="n">
        <f aca="false">E644/(E645/100)</f>
        <v>18.0645161290323</v>
      </c>
      <c r="F646" s="3" t="s">
        <v>85</v>
      </c>
    </row>
    <row r="647" s="19" customFormat="true" ht="12.75" hidden="false" customHeight="false" outlineLevel="0" collapsed="false">
      <c r="A647" s="15"/>
      <c r="B647" s="21"/>
      <c r="C647" s="19" t="s">
        <v>113</v>
      </c>
      <c r="D647" s="18"/>
      <c r="E647" s="4" t="n">
        <v>1</v>
      </c>
      <c r="F647" s="19" t="s">
        <v>91</v>
      </c>
      <c r="G647" s="20"/>
    </row>
    <row r="648" s="19" customFormat="true" ht="12.75" hidden="false" customHeight="false" outlineLevel="0" collapsed="false">
      <c r="A648" s="15"/>
      <c r="B648" s="21"/>
      <c r="C648" s="19" t="s">
        <v>136</v>
      </c>
      <c r="D648" s="18"/>
      <c r="E648" s="24" t="n">
        <f aca="false">E646/E647</f>
        <v>18.0645161290323</v>
      </c>
      <c r="F648" s="3" t="s">
        <v>85</v>
      </c>
      <c r="G648" s="20"/>
    </row>
    <row r="649" customFormat="false" ht="12.75" hidden="false" customHeight="false" outlineLevel="0" collapsed="false">
      <c r="B649" s="21"/>
      <c r="E649" s="46"/>
    </row>
    <row r="650" s="19" customFormat="true" ht="12.75" hidden="false" customHeight="false" outlineLevel="0" collapsed="false">
      <c r="A650" s="15"/>
      <c r="B650" s="21"/>
      <c r="D650" s="18"/>
      <c r="E650" s="4"/>
      <c r="G650" s="20"/>
    </row>
    <row r="651" s="19" customFormat="true" ht="12.75" hidden="false" customHeight="false" outlineLevel="0" collapsed="false">
      <c r="A651" s="15"/>
      <c r="B651" s="21" t="s">
        <v>59</v>
      </c>
      <c r="C651" s="19" t="s">
        <v>115</v>
      </c>
      <c r="D651" s="18"/>
      <c r="E651" s="50" t="n">
        <v>38</v>
      </c>
      <c r="F651" s="19" t="s">
        <v>85</v>
      </c>
      <c r="G651" s="20"/>
    </row>
    <row r="652" s="19" customFormat="true" ht="12.75" hidden="false" customHeight="false" outlineLevel="0" collapsed="false">
      <c r="A652" s="15"/>
      <c r="B652" s="21"/>
      <c r="C652" s="19" t="s">
        <v>116</v>
      </c>
      <c r="D652" s="18"/>
      <c r="E652" s="50" t="n">
        <v>5</v>
      </c>
      <c r="F652" s="41" t="s">
        <v>95</v>
      </c>
      <c r="G652" s="20"/>
    </row>
    <row r="653" customFormat="false" ht="12.75" hidden="false" customHeight="false" outlineLevel="0" collapsed="false">
      <c r="B653" s="21"/>
      <c r="C653" s="19" t="s">
        <v>117</v>
      </c>
      <c r="D653" s="18"/>
      <c r="E653" s="36" t="n">
        <v>2</v>
      </c>
      <c r="F653" s="41" t="s">
        <v>38</v>
      </c>
      <c r="G653" s="20" t="s">
        <v>97</v>
      </c>
    </row>
    <row r="654" customFormat="false" ht="12.75" hidden="false" customHeight="false" outlineLevel="0" collapsed="false">
      <c r="B654" s="21"/>
      <c r="C654" s="19"/>
      <c r="D654" s="18"/>
      <c r="E654" s="7"/>
      <c r="F654" s="19"/>
      <c r="G654" s="20"/>
    </row>
    <row r="655" customFormat="false" ht="12.75" hidden="false" customHeight="false" outlineLevel="0" collapsed="false">
      <c r="B655" s="21" t="s">
        <v>50</v>
      </c>
      <c r="C655" s="19" t="s">
        <v>118</v>
      </c>
      <c r="D655" s="18"/>
      <c r="E655" s="4" t="n">
        <v>1</v>
      </c>
      <c r="F655" s="19" t="s">
        <v>100</v>
      </c>
      <c r="G655" s="20"/>
    </row>
    <row r="656" customFormat="false" ht="25.5" hidden="false" customHeight="false" outlineLevel="0" collapsed="false">
      <c r="B656" s="21"/>
      <c r="C656" s="19" t="s">
        <v>137</v>
      </c>
      <c r="D656" s="18"/>
      <c r="E656" s="4" t="n">
        <v>200</v>
      </c>
      <c r="F656" s="19" t="s">
        <v>102</v>
      </c>
      <c r="G656" s="20"/>
    </row>
    <row r="657" customFormat="false" ht="12.75" hidden="false" customHeight="false" outlineLevel="0" collapsed="false">
      <c r="B657" s="21"/>
      <c r="C657" s="19" t="s">
        <v>121</v>
      </c>
      <c r="D657" s="18"/>
      <c r="E657" s="4" t="n">
        <v>1</v>
      </c>
      <c r="F657" s="19" t="s">
        <v>91</v>
      </c>
      <c r="G657" s="20"/>
    </row>
    <row r="658" customFormat="false" ht="12.75" hidden="false" customHeight="false" outlineLevel="0" collapsed="false">
      <c r="B658" s="21"/>
      <c r="C658" s="19" t="s">
        <v>122</v>
      </c>
      <c r="D658" s="18"/>
      <c r="E658" s="4" t="n">
        <v>200</v>
      </c>
      <c r="F658" s="19" t="s">
        <v>102</v>
      </c>
      <c r="G658" s="20"/>
    </row>
    <row r="659" customFormat="false" ht="12.75" hidden="false" customHeight="false" outlineLevel="0" collapsed="false">
      <c r="B659" s="21"/>
      <c r="C659" s="19"/>
      <c r="D659" s="18"/>
      <c r="F659" s="19"/>
      <c r="G659" s="20"/>
    </row>
    <row r="660" customFormat="false" ht="12.75" hidden="false" customHeight="false" outlineLevel="0" collapsed="false">
      <c r="B660" s="21" t="s">
        <v>59</v>
      </c>
      <c r="C660" s="3" t="s">
        <v>122</v>
      </c>
      <c r="E660" s="36" t="n">
        <v>200</v>
      </c>
      <c r="F660" s="3" t="s">
        <v>102</v>
      </c>
    </row>
    <row r="661" customFormat="false" ht="12.75" hidden="false" customHeight="false" outlineLevel="0" collapsed="false">
      <c r="B661" s="21"/>
      <c r="C661" s="3" t="s">
        <v>123</v>
      </c>
      <c r="E661" s="36" t="n">
        <v>1</v>
      </c>
      <c r="F661" s="3" t="s">
        <v>91</v>
      </c>
      <c r="G661" s="5" t="s">
        <v>201</v>
      </c>
    </row>
    <row r="662" customFormat="false" ht="12.75" hidden="false" customHeight="false" outlineLevel="0" collapsed="false">
      <c r="B662" s="33"/>
      <c r="C662" s="34"/>
    </row>
    <row r="663" customFormat="false" ht="24" hidden="false" customHeight="false" outlineLevel="0" collapsed="false">
      <c r="A663" s="1" t="s">
        <v>18</v>
      </c>
      <c r="B663" s="33"/>
      <c r="C663" s="59" t="s">
        <v>319</v>
      </c>
    </row>
    <row r="664" customFormat="false" ht="13.5" hidden="false" customHeight="false" outlineLevel="0" collapsed="false">
      <c r="B664" s="21" t="s">
        <v>47</v>
      </c>
      <c r="C664" s="3" t="s">
        <v>203</v>
      </c>
      <c r="E664" s="24" t="n">
        <v>560</v>
      </c>
      <c r="F664" s="3" t="s">
        <v>8</v>
      </c>
    </row>
    <row r="665" customFormat="false" ht="12.75" hidden="false" customHeight="false" outlineLevel="0" collapsed="false">
      <c r="B665" s="21"/>
      <c r="E665" s="24"/>
    </row>
    <row r="666" customFormat="false" ht="13.5" hidden="false" customHeight="false" outlineLevel="0" collapsed="false">
      <c r="B666" s="21" t="s">
        <v>50</v>
      </c>
      <c r="C666" s="73" t="s">
        <v>66</v>
      </c>
      <c r="D666" s="38"/>
      <c r="E666" s="24" t="n">
        <f aca="false">E664</f>
        <v>560</v>
      </c>
      <c r="F666" s="3" t="s">
        <v>8</v>
      </c>
      <c r="G666" s="72"/>
    </row>
    <row r="667" s="19" customFormat="true" ht="12.75" hidden="false" customHeight="false" outlineLevel="0" collapsed="false">
      <c r="A667" s="15"/>
      <c r="B667" s="21"/>
      <c r="C667" s="41" t="s">
        <v>158</v>
      </c>
      <c r="D667" s="40"/>
      <c r="E667" s="4" t="n">
        <v>4</v>
      </c>
      <c r="F667" s="41" t="s">
        <v>38</v>
      </c>
      <c r="G667" s="42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</row>
    <row r="668" s="19" customFormat="true" ht="12.75" hidden="false" customHeight="false" outlineLevel="0" collapsed="false">
      <c r="A668" s="15"/>
      <c r="B668" s="21"/>
      <c r="C668" s="19" t="s">
        <v>204</v>
      </c>
      <c r="D668" s="18"/>
      <c r="E668" s="24" t="n">
        <f aca="false">E666/E667</f>
        <v>140</v>
      </c>
      <c r="F668" s="19" t="s">
        <v>205</v>
      </c>
      <c r="G668" s="20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</row>
    <row r="669" s="19" customFormat="true" ht="12.75" hidden="false" customHeight="false" outlineLevel="0" collapsed="false">
      <c r="A669" s="15"/>
      <c r="B669" s="21"/>
      <c r="D669" s="18"/>
      <c r="E669" s="24"/>
      <c r="G669" s="20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</row>
    <row r="670" s="19" customFormat="true" ht="13.5" hidden="false" customHeight="false" outlineLevel="0" collapsed="false">
      <c r="A670" s="15"/>
      <c r="B670" s="21" t="s">
        <v>59</v>
      </c>
      <c r="C670" s="19" t="s">
        <v>206</v>
      </c>
      <c r="D670" s="18"/>
      <c r="E670" s="43" t="n">
        <v>140</v>
      </c>
      <c r="F670" s="3" t="s">
        <v>8</v>
      </c>
      <c r="G670" s="42" t="s">
        <v>284</v>
      </c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</row>
    <row r="671" s="19" customFormat="true" ht="12.75" hidden="false" customHeight="false" outlineLevel="0" collapsed="false">
      <c r="A671" s="15"/>
      <c r="B671" s="21"/>
      <c r="C671" s="19" t="s">
        <v>208</v>
      </c>
      <c r="D671" s="18"/>
      <c r="E671" s="36" t="n">
        <v>4</v>
      </c>
      <c r="F671" s="41" t="s">
        <v>38</v>
      </c>
      <c r="G671" s="42" t="s">
        <v>209</v>
      </c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</row>
    <row r="672" customFormat="false" ht="12.75" hidden="false" customHeight="false" outlineLevel="0" collapsed="false">
      <c r="B672" s="21"/>
      <c r="C672" s="3" t="s">
        <v>210</v>
      </c>
      <c r="E672" s="36" t="n">
        <v>5</v>
      </c>
      <c r="F672" s="73" t="s">
        <v>211</v>
      </c>
      <c r="G672" s="72"/>
    </row>
    <row r="673" customFormat="false" ht="12.75" hidden="false" customHeight="false" outlineLevel="0" collapsed="false">
      <c r="F673" s="73"/>
      <c r="G673" s="72"/>
    </row>
    <row r="674" customFormat="false" ht="24" hidden="false" customHeight="false" outlineLevel="0" collapsed="false">
      <c r="A674" s="1" t="s">
        <v>20</v>
      </c>
      <c r="B674" s="33"/>
      <c r="C674" s="59" t="s">
        <v>320</v>
      </c>
    </row>
    <row r="675" customFormat="false" ht="13.5" hidden="false" customHeight="false" outlineLevel="0" collapsed="false">
      <c r="B675" s="21" t="s">
        <v>47</v>
      </c>
      <c r="C675" s="19" t="s">
        <v>213</v>
      </c>
      <c r="D675" s="18"/>
      <c r="E675" s="24" t="n">
        <f aca="false">E670</f>
        <v>140</v>
      </c>
      <c r="F675" s="3" t="s">
        <v>8</v>
      </c>
      <c r="G675" s="20"/>
    </row>
    <row r="676" customFormat="false" ht="12.75" hidden="false" customHeight="false" outlineLevel="0" collapsed="false">
      <c r="B676" s="21"/>
      <c r="C676" s="19" t="s">
        <v>214</v>
      </c>
      <c r="D676" s="18"/>
      <c r="E676" s="24" t="n">
        <v>140</v>
      </c>
      <c r="F676" s="19" t="s">
        <v>65</v>
      </c>
      <c r="G676" s="20" t="s">
        <v>215</v>
      </c>
    </row>
    <row r="677" customFormat="false" ht="12.75" hidden="false" customHeight="false" outlineLevel="0" collapsed="false">
      <c r="B677" s="21"/>
      <c r="C677" s="19"/>
      <c r="D677" s="18"/>
      <c r="E677" s="7"/>
      <c r="G677" s="20"/>
    </row>
    <row r="678" customFormat="false" ht="13.5" hidden="false" customHeight="false" outlineLevel="0" collapsed="false">
      <c r="B678" s="21" t="s">
        <v>50</v>
      </c>
      <c r="C678" s="41" t="s">
        <v>66</v>
      </c>
      <c r="D678" s="40"/>
      <c r="E678" s="24" t="n">
        <f aca="false">E675</f>
        <v>140</v>
      </c>
      <c r="F678" s="3" t="s">
        <v>8</v>
      </c>
      <c r="G678" s="20"/>
    </row>
    <row r="679" customFormat="false" ht="12.75" hidden="false" customHeight="false" outlineLevel="0" collapsed="false">
      <c r="B679" s="21"/>
      <c r="C679" s="41" t="s">
        <v>269</v>
      </c>
      <c r="D679" s="40"/>
      <c r="E679" s="4" t="n">
        <v>4</v>
      </c>
      <c r="F679" s="41" t="s">
        <v>38</v>
      </c>
      <c r="G679" s="19"/>
    </row>
    <row r="680" customFormat="false" ht="13.5" hidden="false" customHeight="false" outlineLevel="0" collapsed="false">
      <c r="B680" s="21"/>
      <c r="C680" s="19" t="s">
        <v>217</v>
      </c>
      <c r="D680" s="18"/>
      <c r="E680" s="24" t="n">
        <f aca="false">E678/E679</f>
        <v>35</v>
      </c>
      <c r="F680" s="3" t="s">
        <v>8</v>
      </c>
      <c r="G680" s="20"/>
    </row>
    <row r="681" customFormat="false" ht="12.75" hidden="false" customHeight="false" outlineLevel="0" collapsed="false">
      <c r="B681" s="21"/>
      <c r="C681" s="19" t="s">
        <v>218</v>
      </c>
      <c r="D681" s="18"/>
      <c r="E681" s="24" t="n">
        <f aca="false">E676</f>
        <v>140</v>
      </c>
      <c r="F681" s="3" t="s">
        <v>65</v>
      </c>
      <c r="G681" s="20"/>
    </row>
    <row r="682" customFormat="false" ht="12.75" hidden="false" customHeight="false" outlineLevel="0" collapsed="false">
      <c r="B682" s="21"/>
      <c r="C682" s="19"/>
      <c r="D682" s="18"/>
      <c r="E682" s="24"/>
      <c r="G682" s="20"/>
    </row>
    <row r="683" customFormat="false" ht="13.5" hidden="false" customHeight="false" outlineLevel="0" collapsed="false">
      <c r="B683" s="21" t="s">
        <v>59</v>
      </c>
      <c r="C683" s="19" t="s">
        <v>219</v>
      </c>
      <c r="D683" s="18"/>
      <c r="E683" s="36" t="n">
        <v>140</v>
      </c>
      <c r="F683" s="3" t="s">
        <v>8</v>
      </c>
      <c r="G683" s="20"/>
    </row>
    <row r="684" customFormat="false" ht="12.75" hidden="false" customHeight="false" outlineLevel="0" collapsed="false">
      <c r="B684" s="21"/>
      <c r="C684" s="19" t="s">
        <v>220</v>
      </c>
      <c r="D684" s="18"/>
      <c r="E684" s="36" t="n">
        <f aca="false">E681</f>
        <v>140</v>
      </c>
      <c r="F684" s="41" t="s">
        <v>65</v>
      </c>
      <c r="G684" s="20"/>
    </row>
    <row r="685" customFormat="false" ht="12.75" hidden="false" customHeight="false" outlineLevel="0" collapsed="false">
      <c r="B685" s="21"/>
      <c r="C685" s="19" t="s">
        <v>181</v>
      </c>
      <c r="D685" s="18"/>
      <c r="E685" s="36" t="n">
        <v>4</v>
      </c>
      <c r="F685" s="41" t="s">
        <v>38</v>
      </c>
      <c r="G685" s="42" t="s">
        <v>209</v>
      </c>
    </row>
    <row r="686" customFormat="false" ht="12.75" hidden="false" customHeight="false" outlineLevel="0" collapsed="false">
      <c r="E686" s="75"/>
      <c r="H686" s="19"/>
    </row>
    <row r="687" customFormat="false" ht="24" hidden="false" customHeight="false" outlineLevel="0" collapsed="false">
      <c r="A687" s="1" t="s">
        <v>23</v>
      </c>
      <c r="B687" s="33"/>
      <c r="C687" s="59" t="s">
        <v>320</v>
      </c>
      <c r="G687" s="3"/>
    </row>
    <row r="688" customFormat="false" ht="24" hidden="false" customHeight="false" outlineLevel="0" collapsed="false">
      <c r="B688" s="21" t="s">
        <v>47</v>
      </c>
      <c r="C688" s="3" t="s">
        <v>223</v>
      </c>
      <c r="E688" s="102" t="s">
        <v>224</v>
      </c>
      <c r="G688" s="20"/>
    </row>
    <row r="689" customFormat="false" ht="12.75" hidden="false" customHeight="false" outlineLevel="0" collapsed="false">
      <c r="B689" s="21"/>
      <c r="D689" s="2" t="s">
        <v>7</v>
      </c>
      <c r="E689" s="102" t="s">
        <v>225</v>
      </c>
      <c r="G689" s="20"/>
    </row>
    <row r="690" customFormat="false" ht="12.75" hidden="false" customHeight="false" outlineLevel="0" collapsed="false">
      <c r="B690" s="21"/>
      <c r="D690" s="2" t="s">
        <v>7</v>
      </c>
      <c r="E690" s="102" t="s">
        <v>226</v>
      </c>
      <c r="G690" s="20"/>
    </row>
    <row r="691" customFormat="false" ht="36" hidden="false" customHeight="false" outlineLevel="0" collapsed="false">
      <c r="B691" s="21"/>
      <c r="C691" s="3" t="s">
        <v>227</v>
      </c>
      <c r="E691" s="102" t="s">
        <v>228</v>
      </c>
    </row>
    <row r="692" customFormat="false" ht="25.5" hidden="false" customHeight="false" outlineLevel="0" collapsed="false">
      <c r="B692" s="21"/>
      <c r="C692" s="3" t="s">
        <v>229</v>
      </c>
      <c r="E692" s="37" t="s">
        <v>321</v>
      </c>
      <c r="F692" s="3" t="s">
        <v>231</v>
      </c>
    </row>
    <row r="693" customFormat="false" ht="12.75" hidden="false" customHeight="false" outlineLevel="0" collapsed="false">
      <c r="B693" s="21"/>
      <c r="C693" s="3" t="s">
        <v>232</v>
      </c>
      <c r="E693" s="4" t="n">
        <v>75</v>
      </c>
      <c r="F693" s="3" t="s">
        <v>11</v>
      </c>
    </row>
    <row r="694" customFormat="false" ht="12.75" hidden="false" customHeight="false" outlineLevel="0" collapsed="false">
      <c r="B694" s="21"/>
      <c r="C694" s="3" t="s">
        <v>233</v>
      </c>
      <c r="E694" s="4" t="n">
        <v>20</v>
      </c>
      <c r="F694" s="26" t="s">
        <v>42</v>
      </c>
    </row>
    <row r="695" customFormat="false" ht="12.75" hidden="false" customHeight="false" outlineLevel="0" collapsed="false">
      <c r="B695" s="21"/>
    </row>
    <row r="696" customFormat="false" ht="12.75" hidden="false" customHeight="false" outlineLevel="0" collapsed="false">
      <c r="B696" s="21" t="s">
        <v>280</v>
      </c>
      <c r="C696" s="3" t="s">
        <v>234</v>
      </c>
      <c r="G696" s="5" t="s">
        <v>215</v>
      </c>
    </row>
    <row r="697" customFormat="false" ht="12.75" hidden="false" customHeight="false" outlineLevel="0" collapsed="false">
      <c r="B697" s="21"/>
    </row>
    <row r="698" customFormat="false" ht="12.75" hidden="false" customHeight="false" outlineLevel="0" collapsed="false">
      <c r="B698" s="21" t="s">
        <v>59</v>
      </c>
      <c r="C698" s="3" t="s">
        <v>235</v>
      </c>
      <c r="E698" s="7"/>
    </row>
    <row r="699" customFormat="false" ht="25.5" hidden="false" customHeight="false" outlineLevel="0" collapsed="false">
      <c r="B699" s="21"/>
      <c r="C699" s="3" t="s">
        <v>236</v>
      </c>
      <c r="E699" s="36" t="n">
        <v>11</v>
      </c>
      <c r="F699" s="3" t="s">
        <v>175</v>
      </c>
    </row>
    <row r="700" customFormat="false" ht="12.75" hidden="false" customHeight="false" outlineLevel="0" collapsed="false">
      <c r="B700" s="21"/>
      <c r="C700" s="3" t="s">
        <v>237</v>
      </c>
      <c r="E700" s="36" t="n">
        <v>6</v>
      </c>
      <c r="F700" s="3" t="s">
        <v>175</v>
      </c>
    </row>
    <row r="701" customFormat="false" ht="12.75" hidden="false" customHeight="false" outlineLevel="0" collapsed="false">
      <c r="B701" s="21"/>
      <c r="C701" s="3" t="s">
        <v>238</v>
      </c>
      <c r="E701" s="76" t="n">
        <f aca="false">E699*E700</f>
        <v>66</v>
      </c>
      <c r="F701" s="3" t="s">
        <v>175</v>
      </c>
    </row>
    <row r="702" customFormat="false" ht="12.75" hidden="false" customHeight="false" outlineLevel="0" collapsed="false">
      <c r="B702" s="21"/>
      <c r="C702" s="3" t="s">
        <v>239</v>
      </c>
      <c r="E702" s="37"/>
      <c r="G702" s="5" t="s">
        <v>322</v>
      </c>
    </row>
    <row r="703" customFormat="false" ht="12.75" hidden="false" customHeight="false" outlineLevel="0" collapsed="false">
      <c r="B703" s="21"/>
      <c r="D703" s="2" t="s">
        <v>7</v>
      </c>
      <c r="E703" s="37"/>
      <c r="G703" s="28" t="s">
        <v>322</v>
      </c>
    </row>
    <row r="704" s="19" customFormat="true" ht="12.75" hidden="false" customHeight="false" outlineLevel="0" collapsed="false">
      <c r="A704" s="15"/>
      <c r="B704" s="21"/>
      <c r="C704" s="3" t="s">
        <v>240</v>
      </c>
      <c r="D704" s="2"/>
      <c r="E704" s="7"/>
      <c r="F704" s="3"/>
      <c r="G704" s="5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</row>
    <row r="705" s="19" customFormat="true" ht="25.5" hidden="false" customHeight="false" outlineLevel="0" collapsed="false">
      <c r="A705" s="15"/>
      <c r="B705" s="21"/>
      <c r="C705" s="3" t="s">
        <v>241</v>
      </c>
      <c r="D705" s="2"/>
      <c r="E705" s="76" t="n">
        <v>6</v>
      </c>
      <c r="F705" s="3" t="s">
        <v>175</v>
      </c>
      <c r="G705" s="5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</row>
    <row r="706" s="19" customFormat="true" ht="12.75" hidden="false" customHeight="false" outlineLevel="0" collapsed="false">
      <c r="A706" s="15"/>
      <c r="B706" s="21"/>
      <c r="C706" s="3" t="s">
        <v>237</v>
      </c>
      <c r="D706" s="2"/>
      <c r="E706" s="36" t="n">
        <v>6</v>
      </c>
      <c r="F706" s="3" t="s">
        <v>175</v>
      </c>
      <c r="G706" s="5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</row>
    <row r="707" s="19" customFormat="true" ht="12.75" hidden="false" customHeight="false" outlineLevel="0" collapsed="false">
      <c r="A707" s="15"/>
      <c r="B707" s="21"/>
      <c r="C707" s="3" t="s">
        <v>238</v>
      </c>
      <c r="D707" s="2"/>
      <c r="E707" s="76" t="n">
        <f aca="false">E705*E706</f>
        <v>36</v>
      </c>
      <c r="F707" s="3" t="s">
        <v>175</v>
      </c>
      <c r="G707" s="5"/>
    </row>
    <row r="708" s="19" customFormat="true" ht="12.75" hidden="false" customHeight="false" outlineLevel="0" collapsed="false">
      <c r="A708" s="15"/>
      <c r="B708" s="21"/>
      <c r="C708" s="3" t="s">
        <v>242</v>
      </c>
      <c r="D708" s="2"/>
      <c r="E708" s="37"/>
      <c r="F708" s="3"/>
      <c r="G708" s="5"/>
    </row>
    <row r="709" s="19" customFormat="true" ht="12.75" hidden="false" customHeight="false" outlineLevel="0" collapsed="false">
      <c r="A709" s="15"/>
      <c r="B709" s="21"/>
      <c r="C709" s="3"/>
      <c r="D709" s="2" t="s">
        <v>7</v>
      </c>
      <c r="E709" s="37" t="s">
        <v>243</v>
      </c>
      <c r="F709" s="3"/>
      <c r="G709" s="5"/>
    </row>
    <row r="710" customFormat="false" ht="12.75" hidden="false" customHeight="false" outlineLevel="0" collapsed="false">
      <c r="B710" s="21" t="s">
        <v>244</v>
      </c>
      <c r="C710" s="3" t="s">
        <v>245</v>
      </c>
      <c r="E710" s="77" t="n">
        <v>34.53</v>
      </c>
      <c r="F710" s="3" t="s">
        <v>231</v>
      </c>
      <c r="G710" s="78"/>
    </row>
    <row r="711" customFormat="false" ht="12.75" hidden="false" customHeight="false" outlineLevel="0" collapsed="false">
      <c r="B711" s="21"/>
      <c r="C711" s="3" t="s">
        <v>246</v>
      </c>
      <c r="E711" s="77" t="n">
        <v>30.15</v>
      </c>
      <c r="F711" s="3" t="s">
        <v>231</v>
      </c>
      <c r="G711" s="78"/>
    </row>
    <row r="712" customFormat="false" ht="12.75" hidden="false" customHeight="false" outlineLevel="0" collapsed="false">
      <c r="B712" s="21"/>
      <c r="C712" s="3" t="s">
        <v>247</v>
      </c>
      <c r="E712" s="77" t="n">
        <v>32.98</v>
      </c>
      <c r="F712" s="3" t="s">
        <v>231</v>
      </c>
      <c r="G712" s="78"/>
    </row>
    <row r="713" customFormat="false" ht="25.5" hidden="false" customHeight="false" outlineLevel="0" collapsed="false">
      <c r="B713" s="21"/>
      <c r="C713" s="3" t="s">
        <v>302</v>
      </c>
      <c r="E713" s="77" t="n">
        <v>14.2</v>
      </c>
      <c r="F713" s="3" t="s">
        <v>8</v>
      </c>
    </row>
    <row r="714" customFormat="false" ht="12.75" hidden="false" customHeight="false" outlineLevel="0" collapsed="false">
      <c r="B714" s="21"/>
      <c r="C714" s="3" t="s">
        <v>249</v>
      </c>
      <c r="E714" s="77" t="n">
        <v>13.31</v>
      </c>
      <c r="F714" s="3" t="s">
        <v>95</v>
      </c>
    </row>
    <row r="715" customFormat="false" ht="13.5" hidden="false" customHeight="false" outlineLevel="0" collapsed="false">
      <c r="B715" s="21"/>
      <c r="C715" s="19" t="s">
        <v>250</v>
      </c>
      <c r="D715" s="18"/>
      <c r="E715" s="77" t="n">
        <v>84.69</v>
      </c>
      <c r="F715" s="3" t="s">
        <v>8</v>
      </c>
    </row>
    <row r="716" customFormat="false" ht="25.5" hidden="false" customHeight="false" outlineLevel="0" collapsed="false">
      <c r="B716" s="21"/>
      <c r="C716" s="19" t="s">
        <v>251</v>
      </c>
      <c r="D716" s="18"/>
      <c r="E716" s="77" t="n">
        <v>6.5</v>
      </c>
      <c r="F716" s="3" t="s">
        <v>8</v>
      </c>
    </row>
    <row r="717" customFormat="false" ht="25.5" hidden="false" customHeight="false" outlineLevel="0" collapsed="false">
      <c r="B717" s="21"/>
      <c r="C717" s="3" t="s">
        <v>252</v>
      </c>
      <c r="E717" s="77" t="n">
        <v>11.92</v>
      </c>
      <c r="F717" s="3" t="s">
        <v>8</v>
      </c>
    </row>
    <row r="718" customFormat="false" ht="12.75" hidden="false" customHeight="false" outlineLevel="0" collapsed="false">
      <c r="B718" s="21"/>
      <c r="C718" s="3" t="s">
        <v>253</v>
      </c>
      <c r="E718" s="77" t="n">
        <v>10.78</v>
      </c>
      <c r="F718" s="3" t="s">
        <v>95</v>
      </c>
    </row>
    <row r="719" customFormat="false" ht="13.5" hidden="false" customHeight="false" outlineLevel="0" collapsed="false">
      <c r="B719" s="21"/>
      <c r="C719" s="19" t="s">
        <v>254</v>
      </c>
      <c r="D719" s="18"/>
      <c r="E719" s="77" t="n">
        <v>40.33</v>
      </c>
      <c r="F719" s="3" t="s">
        <v>8</v>
      </c>
    </row>
    <row r="720" customFormat="false" ht="13.5" hidden="false" customHeight="false" outlineLevel="0" collapsed="false">
      <c r="B720" s="21"/>
      <c r="C720" s="19" t="s">
        <v>255</v>
      </c>
      <c r="D720" s="18"/>
      <c r="E720" s="77" t="n">
        <v>15.615</v>
      </c>
      <c r="F720" s="3" t="s">
        <v>8</v>
      </c>
    </row>
    <row r="721" customFormat="false" ht="13.5" hidden="false" customHeight="false" outlineLevel="0" collapsed="false">
      <c r="B721" s="21"/>
      <c r="C721" s="19" t="s">
        <v>256</v>
      </c>
      <c r="D721" s="18"/>
      <c r="E721" s="77" t="n">
        <v>31.23</v>
      </c>
      <c r="F721" s="3" t="s">
        <v>8</v>
      </c>
    </row>
    <row r="722" customFormat="false" ht="13.5" hidden="false" customHeight="false" outlineLevel="0" collapsed="false">
      <c r="B722" s="21"/>
      <c r="C722" s="19" t="s">
        <v>257</v>
      </c>
      <c r="D722" s="18"/>
      <c r="E722" s="77" t="n">
        <v>125</v>
      </c>
      <c r="F722" s="3" t="s">
        <v>8</v>
      </c>
    </row>
    <row r="723" customFormat="false" ht="12.75" hidden="false" customHeight="false" outlineLevel="0" collapsed="false">
      <c r="B723" s="21"/>
      <c r="C723" s="22" t="s">
        <v>323</v>
      </c>
      <c r="D723" s="18"/>
      <c r="E723" s="77" t="n">
        <v>4</v>
      </c>
      <c r="F723" s="26" t="s">
        <v>165</v>
      </c>
    </row>
    <row r="724" customFormat="false" ht="24" hidden="false" customHeight="false" outlineLevel="0" collapsed="false">
      <c r="B724" s="21"/>
      <c r="C724" s="22" t="s">
        <v>324</v>
      </c>
      <c r="D724" s="18"/>
      <c r="E724" s="77" t="n">
        <f aca="false">E722*E723</f>
        <v>500</v>
      </c>
      <c r="F724" s="26"/>
    </row>
    <row r="725" s="19" customFormat="true" ht="12.75" hidden="false" customHeight="false" outlineLevel="0" collapsed="false">
      <c r="A725" s="15"/>
      <c r="B725" s="2"/>
      <c r="C725" s="3"/>
      <c r="D725" s="2"/>
      <c r="E725" s="37"/>
      <c r="F725" s="3"/>
      <c r="G725" s="5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</row>
    <row r="726" customFormat="false" ht="12.75" hidden="false" customHeight="false" outlineLevel="0" collapsed="false">
      <c r="A726" s="1" t="s">
        <v>30</v>
      </c>
      <c r="B726" s="33"/>
      <c r="C726" s="59" t="s">
        <v>325</v>
      </c>
      <c r="G726" s="5" t="s">
        <v>262</v>
      </c>
    </row>
    <row r="727" customFormat="false" ht="12.75" hidden="false" customHeight="false" outlineLevel="0" collapsed="false">
      <c r="B727" s="21" t="s">
        <v>47</v>
      </c>
      <c r="C727" s="3" t="s">
        <v>179</v>
      </c>
      <c r="E727" s="35" t="n">
        <v>0.3</v>
      </c>
      <c r="F727" s="3" t="s">
        <v>49</v>
      </c>
    </row>
    <row r="728" customFormat="false" ht="12.75" hidden="false" customHeight="false" outlineLevel="0" collapsed="false">
      <c r="B728" s="21"/>
      <c r="E728" s="35"/>
    </row>
    <row r="729" customFormat="false" ht="13.5" hidden="false" customHeight="false" outlineLevel="0" collapsed="false">
      <c r="B729" s="21" t="s">
        <v>50</v>
      </c>
      <c r="C729" s="3" t="s">
        <v>51</v>
      </c>
      <c r="E729" s="24" t="n">
        <f aca="false">E724</f>
        <v>500</v>
      </c>
      <c r="F729" s="3" t="s">
        <v>8</v>
      </c>
    </row>
    <row r="730" customFormat="false" ht="13.5" hidden="false" customHeight="false" outlineLevel="0" collapsed="false">
      <c r="B730" s="21"/>
      <c r="C730" s="3" t="s">
        <v>52</v>
      </c>
      <c r="E730" s="24" t="n">
        <f aca="false">E729*E727</f>
        <v>150</v>
      </c>
      <c r="F730" s="3" t="s">
        <v>53</v>
      </c>
    </row>
    <row r="731" customFormat="false" ht="12.75" hidden="false" customHeight="false" outlineLevel="0" collapsed="false">
      <c r="B731" s="21"/>
      <c r="C731" s="3" t="s">
        <v>54</v>
      </c>
      <c r="E731" s="4" t="n">
        <v>20</v>
      </c>
      <c r="F731" s="3" t="s">
        <v>11</v>
      </c>
    </row>
    <row r="732" customFormat="false" ht="13.5" hidden="false" customHeight="false" outlineLevel="0" collapsed="false">
      <c r="B732" s="21"/>
      <c r="C732" s="3" t="s">
        <v>55</v>
      </c>
      <c r="E732" s="4" t="n">
        <f aca="false">(E730)/(1-E731/100)</f>
        <v>187.5</v>
      </c>
      <c r="F732" s="3" t="s">
        <v>53</v>
      </c>
    </row>
    <row r="733" customFormat="false" ht="13.5" hidden="false" customHeight="false" outlineLevel="0" collapsed="false">
      <c r="B733" s="21"/>
      <c r="C733" s="3" t="s">
        <v>56</v>
      </c>
      <c r="E733" s="4" t="n">
        <v>200</v>
      </c>
      <c r="F733" s="3" t="s">
        <v>53</v>
      </c>
    </row>
    <row r="734" customFormat="false" ht="12.75" hidden="false" customHeight="false" outlineLevel="0" collapsed="false">
      <c r="B734" s="21"/>
      <c r="C734" s="3" t="s">
        <v>180</v>
      </c>
      <c r="E734" s="4" t="n">
        <v>1</v>
      </c>
      <c r="F734" s="3" t="s">
        <v>91</v>
      </c>
    </row>
    <row r="735" customFormat="false" ht="13.5" hidden="false" customHeight="false" outlineLevel="0" collapsed="false">
      <c r="B735" s="21"/>
      <c r="C735" s="3" t="s">
        <v>58</v>
      </c>
      <c r="E735" s="4" t="n">
        <f aca="false">E733/E734</f>
        <v>200</v>
      </c>
      <c r="F735" s="3" t="s">
        <v>53</v>
      </c>
    </row>
    <row r="736" customFormat="false" ht="12.75" hidden="false" customHeight="false" outlineLevel="0" collapsed="false">
      <c r="B736" s="21"/>
    </row>
    <row r="737" customFormat="false" ht="13.5" hidden="false" customHeight="false" outlineLevel="0" collapsed="false">
      <c r="B737" s="21" t="s">
        <v>59</v>
      </c>
      <c r="C737" s="3" t="s">
        <v>103</v>
      </c>
      <c r="E737" s="36" t="n">
        <v>200</v>
      </c>
      <c r="F737" s="3" t="s">
        <v>53</v>
      </c>
    </row>
    <row r="738" customFormat="false" ht="12.75" hidden="false" customHeight="false" outlineLevel="0" collapsed="false">
      <c r="B738" s="21"/>
      <c r="C738" s="3" t="s">
        <v>181</v>
      </c>
      <c r="E738" s="36" t="n">
        <v>1</v>
      </c>
      <c r="F738" s="3" t="s">
        <v>91</v>
      </c>
    </row>
    <row r="739" s="19" customFormat="true" ht="12.75" hidden="false" customHeight="false" outlineLevel="0" collapsed="false">
      <c r="A739" s="15"/>
      <c r="B739" s="2"/>
      <c r="C739" s="3"/>
      <c r="D739" s="2"/>
      <c r="E739" s="37"/>
      <c r="F739" s="3"/>
      <c r="G739" s="5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</row>
    <row r="740" customFormat="false" ht="12.75" hidden="false" customHeight="false" outlineLevel="0" collapsed="false">
      <c r="A740" s="1" t="s">
        <v>139</v>
      </c>
      <c r="B740" s="33"/>
      <c r="C740" s="59" t="s">
        <v>326</v>
      </c>
    </row>
    <row r="741" customFormat="false" ht="13.5" hidden="false" customHeight="false" outlineLevel="0" collapsed="false">
      <c r="B741" s="21" t="s">
        <v>47</v>
      </c>
      <c r="C741" s="19" t="s">
        <v>213</v>
      </c>
      <c r="D741" s="18"/>
      <c r="E741" s="24" t="n">
        <f aca="false">E724</f>
        <v>500</v>
      </c>
      <c r="F741" s="3" t="s">
        <v>8</v>
      </c>
      <c r="G741" s="20"/>
    </row>
    <row r="742" customFormat="false" ht="12.75" hidden="false" customHeight="false" outlineLevel="0" collapsed="false">
      <c r="B742" s="21"/>
      <c r="C742" s="19" t="s">
        <v>214</v>
      </c>
      <c r="D742" s="18"/>
      <c r="E742" s="24" t="n">
        <v>50</v>
      </c>
      <c r="F742" s="19" t="s">
        <v>65</v>
      </c>
      <c r="G742" s="101" t="s">
        <v>215</v>
      </c>
    </row>
    <row r="743" customFormat="false" ht="12.75" hidden="false" customHeight="false" outlineLevel="0" collapsed="false">
      <c r="B743" s="21"/>
      <c r="C743" s="19"/>
      <c r="D743" s="18"/>
      <c r="E743" s="7"/>
      <c r="G743" s="20"/>
    </row>
    <row r="744" customFormat="false" ht="13.5" hidden="false" customHeight="false" outlineLevel="0" collapsed="false">
      <c r="B744" s="21" t="s">
        <v>50</v>
      </c>
      <c r="C744" s="41" t="s">
        <v>66</v>
      </c>
      <c r="D744" s="40"/>
      <c r="E744" s="24" t="n">
        <f aca="false">E741</f>
        <v>500</v>
      </c>
      <c r="F744" s="3" t="s">
        <v>8</v>
      </c>
      <c r="G744" s="20"/>
    </row>
    <row r="745" customFormat="false" ht="12.75" hidden="false" customHeight="false" outlineLevel="0" collapsed="false">
      <c r="B745" s="21"/>
      <c r="C745" s="41" t="s">
        <v>269</v>
      </c>
      <c r="D745" s="40"/>
      <c r="E745" s="4" t="n">
        <v>4</v>
      </c>
      <c r="F745" s="41" t="s">
        <v>38</v>
      </c>
      <c r="G745" s="19"/>
    </row>
    <row r="746" customFormat="false" ht="13.5" hidden="false" customHeight="false" outlineLevel="0" collapsed="false">
      <c r="B746" s="21"/>
      <c r="C746" s="19" t="s">
        <v>217</v>
      </c>
      <c r="D746" s="18"/>
      <c r="E746" s="24" t="n">
        <f aca="false">E744/E745</f>
        <v>125</v>
      </c>
      <c r="F746" s="3" t="s">
        <v>8</v>
      </c>
      <c r="G746" s="20"/>
    </row>
    <row r="747" customFormat="false" ht="12.75" hidden="false" customHeight="false" outlineLevel="0" collapsed="false">
      <c r="B747" s="21"/>
      <c r="C747" s="19" t="s">
        <v>218</v>
      </c>
      <c r="D747" s="18"/>
      <c r="E747" s="24" t="n">
        <f aca="false">E742</f>
        <v>50</v>
      </c>
      <c r="F747" s="3" t="s">
        <v>65</v>
      </c>
      <c r="G747" s="20"/>
    </row>
    <row r="748" customFormat="false" ht="12.75" hidden="false" customHeight="false" outlineLevel="0" collapsed="false">
      <c r="B748" s="21"/>
      <c r="C748" s="19"/>
      <c r="D748" s="18"/>
      <c r="E748" s="24"/>
      <c r="G748" s="20"/>
    </row>
    <row r="749" customFormat="false" ht="13.5" hidden="false" customHeight="false" outlineLevel="0" collapsed="false">
      <c r="B749" s="21" t="s">
        <v>59</v>
      </c>
      <c r="C749" s="19" t="s">
        <v>219</v>
      </c>
      <c r="D749" s="18"/>
      <c r="E749" s="36" t="n">
        <v>160</v>
      </c>
      <c r="F749" s="3" t="s">
        <v>8</v>
      </c>
      <c r="G749" s="20"/>
    </row>
    <row r="750" customFormat="false" ht="12.75" hidden="false" customHeight="false" outlineLevel="0" collapsed="false">
      <c r="B750" s="21"/>
      <c r="C750" s="19" t="s">
        <v>220</v>
      </c>
      <c r="D750" s="18"/>
      <c r="E750" s="36" t="n">
        <v>50</v>
      </c>
      <c r="F750" s="41" t="s">
        <v>65</v>
      </c>
      <c r="G750" s="20"/>
    </row>
    <row r="751" customFormat="false" ht="12.75" hidden="false" customHeight="false" outlineLevel="0" collapsed="false">
      <c r="B751" s="21"/>
      <c r="C751" s="19" t="s">
        <v>181</v>
      </c>
      <c r="D751" s="18"/>
      <c r="E751" s="36" t="n">
        <v>4</v>
      </c>
      <c r="F751" s="41" t="s">
        <v>38</v>
      </c>
      <c r="G751" s="42" t="s">
        <v>209</v>
      </c>
    </row>
    <row r="752" customFormat="false" ht="12.75" hidden="false" customHeight="false" outlineLevel="0" collapsed="false">
      <c r="E752" s="75"/>
      <c r="H752" s="19"/>
    </row>
    <row r="753" customFormat="false" ht="12.75" hidden="false" customHeight="false" outlineLevel="0" collapsed="false">
      <c r="A753" s="1" t="s">
        <v>148</v>
      </c>
      <c r="B753" s="33"/>
      <c r="C753" s="103" t="s">
        <v>327</v>
      </c>
    </row>
    <row r="754" customFormat="false" ht="13.5" hidden="false" customHeight="false" outlineLevel="0" collapsed="false">
      <c r="B754" s="21" t="s">
        <v>47</v>
      </c>
      <c r="C754" s="3" t="s">
        <v>203</v>
      </c>
      <c r="E754" s="24" t="n">
        <f aca="false">D779</f>
        <v>500</v>
      </c>
      <c r="F754" s="3" t="s">
        <v>8</v>
      </c>
    </row>
    <row r="755" customFormat="false" ht="12.75" hidden="false" customHeight="false" outlineLevel="0" collapsed="false">
      <c r="B755" s="21"/>
      <c r="E755" s="24"/>
    </row>
    <row r="756" customFormat="false" ht="13.5" hidden="false" customHeight="false" outlineLevel="0" collapsed="false">
      <c r="B756" s="21" t="s">
        <v>50</v>
      </c>
      <c r="C756" s="73" t="s">
        <v>66</v>
      </c>
      <c r="D756" s="38"/>
      <c r="E756" s="24" t="n">
        <f aca="false">E754</f>
        <v>500</v>
      </c>
      <c r="F756" s="3" t="s">
        <v>8</v>
      </c>
      <c r="G756" s="72"/>
    </row>
    <row r="757" s="19" customFormat="true" ht="12.75" hidden="false" customHeight="false" outlineLevel="0" collapsed="false">
      <c r="A757" s="15"/>
      <c r="B757" s="21"/>
      <c r="C757" s="41" t="s">
        <v>158</v>
      </c>
      <c r="D757" s="40"/>
      <c r="E757" s="4" t="n">
        <v>4</v>
      </c>
      <c r="F757" s="41" t="s">
        <v>38</v>
      </c>
      <c r="G757" s="42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</row>
    <row r="758" s="19" customFormat="true" ht="12.75" hidden="false" customHeight="false" outlineLevel="0" collapsed="false">
      <c r="A758" s="15"/>
      <c r="B758" s="21"/>
      <c r="C758" s="19" t="s">
        <v>204</v>
      </c>
      <c r="D758" s="18"/>
      <c r="E758" s="24" t="n">
        <f aca="false">E756/E757</f>
        <v>125</v>
      </c>
      <c r="F758" s="19" t="s">
        <v>205</v>
      </c>
      <c r="G758" s="20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</row>
    <row r="759" s="19" customFormat="true" ht="12.75" hidden="false" customHeight="false" outlineLevel="0" collapsed="false">
      <c r="A759" s="15"/>
      <c r="B759" s="21"/>
      <c r="D759" s="18"/>
      <c r="E759" s="24"/>
      <c r="G759" s="20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</row>
    <row r="760" s="19" customFormat="true" ht="13.5" hidden="false" customHeight="false" outlineLevel="0" collapsed="false">
      <c r="A760" s="15"/>
      <c r="B760" s="21" t="s">
        <v>59</v>
      </c>
      <c r="C760" s="19" t="s">
        <v>206</v>
      </c>
      <c r="D760" s="18"/>
      <c r="E760" s="43" t="n">
        <v>125</v>
      </c>
      <c r="F760" s="3" t="s">
        <v>8</v>
      </c>
      <c r="G760" s="42" t="s">
        <v>284</v>
      </c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</row>
    <row r="761" s="19" customFormat="true" ht="12.75" hidden="false" customHeight="false" outlineLevel="0" collapsed="false">
      <c r="A761" s="15"/>
      <c r="B761" s="21"/>
      <c r="C761" s="19" t="s">
        <v>208</v>
      </c>
      <c r="D761" s="18"/>
      <c r="E761" s="36" t="n">
        <v>4</v>
      </c>
      <c r="F761" s="41" t="s">
        <v>38</v>
      </c>
      <c r="G761" s="42" t="s">
        <v>209</v>
      </c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</row>
    <row r="762" customFormat="false" ht="12.75" hidden="false" customHeight="false" outlineLevel="0" collapsed="false">
      <c r="B762" s="21"/>
      <c r="C762" s="3" t="s">
        <v>210</v>
      </c>
      <c r="E762" s="36" t="n">
        <v>1</v>
      </c>
      <c r="F762" s="73" t="s">
        <v>211</v>
      </c>
      <c r="G762" s="72"/>
    </row>
    <row r="763" s="19" customFormat="true" ht="12.75" hidden="false" customHeight="false" outlineLevel="0" collapsed="false">
      <c r="A763" s="15"/>
      <c r="B763" s="2"/>
      <c r="C763" s="3"/>
      <c r="D763" s="2"/>
      <c r="E763" s="37"/>
      <c r="F763" s="3"/>
      <c r="G763" s="5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</row>
    <row r="764" s="19" customFormat="true" ht="24" hidden="false" customHeight="false" outlineLevel="0" collapsed="false">
      <c r="A764" s="1" t="s">
        <v>154</v>
      </c>
      <c r="B764" s="18"/>
      <c r="C764" s="45" t="s">
        <v>328</v>
      </c>
      <c r="D764" s="18"/>
      <c r="E764" s="80"/>
      <c r="G764" s="42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</row>
    <row r="765" s="19" customFormat="true" ht="25.5" hidden="false" customHeight="false" outlineLevel="0" collapsed="false">
      <c r="A765" s="15"/>
      <c r="B765" s="21" t="s">
        <v>47</v>
      </c>
      <c r="C765" s="41" t="s">
        <v>278</v>
      </c>
      <c r="D765" s="18"/>
      <c r="E765" s="46" t="n">
        <v>8.5</v>
      </c>
      <c r="F765" s="41" t="s">
        <v>8</v>
      </c>
      <c r="G765" s="81" t="s">
        <v>279</v>
      </c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</row>
    <row r="766" s="19" customFormat="true" ht="12.75" hidden="false" customHeight="false" outlineLevel="0" collapsed="false">
      <c r="A766" s="15"/>
      <c r="B766" s="21"/>
      <c r="C766" s="41"/>
      <c r="D766" s="18"/>
      <c r="E766" s="46"/>
      <c r="F766" s="41"/>
      <c r="G766" s="42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</row>
    <row r="767" s="19" customFormat="true" ht="12.75" hidden="false" customHeight="false" outlineLevel="0" collapsed="false">
      <c r="A767" s="15"/>
      <c r="B767" s="21" t="s">
        <v>280</v>
      </c>
      <c r="C767" s="41" t="s">
        <v>281</v>
      </c>
      <c r="D767" s="18"/>
      <c r="E767" s="46" t="n">
        <f aca="false">E699</f>
        <v>11</v>
      </c>
      <c r="F767" s="41" t="s">
        <v>175</v>
      </c>
      <c r="G767" s="42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</row>
    <row r="768" s="19" customFormat="true" ht="13.5" hidden="false" customHeight="false" outlineLevel="0" collapsed="false">
      <c r="A768" s="15"/>
      <c r="B768" s="21"/>
      <c r="C768" s="41" t="s">
        <v>282</v>
      </c>
      <c r="D768" s="18"/>
      <c r="E768" s="46" t="n">
        <f aca="false">E765*E767</f>
        <v>93.5</v>
      </c>
      <c r="F768" s="41" t="s">
        <v>8</v>
      </c>
      <c r="G768" s="42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</row>
    <row r="769" s="19" customFormat="true" ht="12.75" hidden="false" customHeight="false" outlineLevel="0" collapsed="false">
      <c r="A769" s="15"/>
      <c r="B769" s="21"/>
      <c r="C769" s="41" t="s">
        <v>269</v>
      </c>
      <c r="D769" s="18"/>
      <c r="E769" s="49" t="n">
        <v>1</v>
      </c>
      <c r="F769" s="41" t="s">
        <v>91</v>
      </c>
      <c r="G769" s="42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</row>
    <row r="770" s="19" customFormat="true" ht="13.5" hidden="false" customHeight="false" outlineLevel="0" collapsed="false">
      <c r="A770" s="15"/>
      <c r="B770" s="21"/>
      <c r="C770" s="41" t="s">
        <v>270</v>
      </c>
      <c r="D770" s="18"/>
      <c r="E770" s="46" t="n">
        <f aca="false">E768/E769</f>
        <v>93.5</v>
      </c>
      <c r="F770" s="41" t="s">
        <v>8</v>
      </c>
      <c r="G770" s="42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</row>
    <row r="771" s="19" customFormat="true" ht="12.75" hidden="false" customHeight="false" outlineLevel="0" collapsed="false">
      <c r="A771" s="15"/>
      <c r="B771" s="21"/>
      <c r="C771" s="41" t="s">
        <v>218</v>
      </c>
      <c r="D771" s="18"/>
      <c r="E771" s="49" t="n">
        <v>35</v>
      </c>
      <c r="F771" s="41" t="s">
        <v>65</v>
      </c>
      <c r="G771" s="42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</row>
    <row r="772" s="19" customFormat="true" ht="12.75" hidden="false" customHeight="false" outlineLevel="0" collapsed="false">
      <c r="A772" s="15"/>
      <c r="B772" s="21"/>
      <c r="C772" s="41"/>
      <c r="D772" s="18"/>
      <c r="E772" s="4"/>
      <c r="F772" s="41"/>
      <c r="G772" s="42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</row>
    <row r="773" s="19" customFormat="true" ht="13.5" hidden="false" customHeight="false" outlineLevel="0" collapsed="false">
      <c r="A773" s="15"/>
      <c r="B773" s="21" t="s">
        <v>59</v>
      </c>
      <c r="C773" s="41" t="s">
        <v>219</v>
      </c>
      <c r="D773" s="18"/>
      <c r="E773" s="36" t="n">
        <v>120</v>
      </c>
      <c r="F773" s="41" t="s">
        <v>8</v>
      </c>
      <c r="G773" s="42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</row>
    <row r="774" s="19" customFormat="true" ht="12.75" hidden="false" customHeight="false" outlineLevel="0" collapsed="false">
      <c r="A774" s="15"/>
      <c r="B774" s="21"/>
      <c r="C774" s="19" t="s">
        <v>220</v>
      </c>
      <c r="D774" s="40"/>
      <c r="E774" s="36" t="n">
        <v>35</v>
      </c>
      <c r="F774" s="41" t="s">
        <v>65</v>
      </c>
      <c r="G774" s="42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</row>
    <row r="775" s="19" customFormat="true" ht="12.75" hidden="false" customHeight="false" outlineLevel="0" collapsed="false">
      <c r="A775" s="15"/>
      <c r="B775" s="21"/>
      <c r="C775" s="19" t="s">
        <v>181</v>
      </c>
      <c r="D775" s="18"/>
      <c r="E775" s="36" t="n">
        <v>1</v>
      </c>
      <c r="F775" s="41" t="s">
        <v>91</v>
      </c>
      <c r="G775" s="101" t="s">
        <v>310</v>
      </c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</row>
    <row r="776" s="19" customFormat="true" ht="12.75" hidden="false" customHeight="false" outlineLevel="0" collapsed="false">
      <c r="A776" s="15"/>
      <c r="B776" s="18"/>
      <c r="D776" s="18"/>
      <c r="E776" s="4"/>
      <c r="F776" s="41"/>
      <c r="G776" s="42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</row>
    <row r="777" s="19" customFormat="true" ht="12.75" hidden="false" customHeight="false" outlineLevel="0" collapsed="false">
      <c r="A777" s="9" t="s">
        <v>329</v>
      </c>
      <c r="B777" s="97"/>
      <c r="C777" s="104" t="s">
        <v>330</v>
      </c>
      <c r="D777" s="98"/>
      <c r="E777" s="90"/>
      <c r="F777" s="99"/>
      <c r="G777" s="100"/>
    </row>
    <row r="778" s="19" customFormat="true" ht="12.75" hidden="false" customHeight="false" outlineLevel="0" collapsed="false">
      <c r="A778" s="105"/>
      <c r="B778" s="97"/>
      <c r="C778" s="104"/>
      <c r="D778" s="98"/>
      <c r="E778" s="90"/>
      <c r="F778" s="99"/>
      <c r="G778" s="100"/>
    </row>
    <row r="779" s="60" customFormat="true" ht="13.5" hidden="false" customHeight="false" outlineLevel="0" collapsed="false">
      <c r="A779" s="8" t="n">
        <v>1</v>
      </c>
      <c r="B779" s="2"/>
      <c r="C779" s="60" t="s">
        <v>331</v>
      </c>
      <c r="D779" s="65" t="n">
        <f aca="false">D780/(D783/100)</f>
        <v>500</v>
      </c>
      <c r="E779" s="60" t="s">
        <v>163</v>
      </c>
    </row>
    <row r="780" s="60" customFormat="true" ht="13.5" hidden="false" customHeight="false" outlineLevel="0" collapsed="false">
      <c r="A780" s="64"/>
      <c r="B780" s="2"/>
      <c r="C780" s="60" t="s">
        <v>332</v>
      </c>
      <c r="D780" s="65" t="n">
        <v>450</v>
      </c>
      <c r="E780" s="60" t="s">
        <v>163</v>
      </c>
    </row>
    <row r="781" s="60" customFormat="true" ht="12.75" hidden="false" customHeight="false" outlineLevel="0" collapsed="false">
      <c r="A781" s="64"/>
      <c r="B781" s="2"/>
      <c r="C781" s="60" t="s">
        <v>164</v>
      </c>
      <c r="D781" s="65" t="n">
        <v>4</v>
      </c>
      <c r="E781" s="67" t="s">
        <v>165</v>
      </c>
    </row>
    <row r="782" s="60" customFormat="true" ht="24" hidden="false" customHeight="false" outlineLevel="0" collapsed="false">
      <c r="A782" s="64"/>
      <c r="B782" s="2"/>
      <c r="C782" s="67" t="s">
        <v>333</v>
      </c>
      <c r="D782" s="65" t="n">
        <f aca="false">D780/D781</f>
        <v>112.5</v>
      </c>
    </row>
    <row r="783" s="60" customFormat="true" ht="12.75" hidden="false" customHeight="false" outlineLevel="0" collapsed="false">
      <c r="A783" s="64"/>
      <c r="B783" s="2"/>
      <c r="C783" s="60" t="s">
        <v>167</v>
      </c>
      <c r="D783" s="65" t="n">
        <v>90</v>
      </c>
      <c r="E783" s="60" t="s">
        <v>11</v>
      </c>
    </row>
    <row r="784" s="60" customFormat="true" ht="12.75" hidden="false" customHeight="false" outlineLevel="0" collapsed="false">
      <c r="A784" s="64"/>
      <c r="B784" s="2"/>
      <c r="C784" s="67" t="s">
        <v>334</v>
      </c>
      <c r="D784" s="66" t="n">
        <v>15</v>
      </c>
      <c r="E784" s="67" t="s">
        <v>335</v>
      </c>
    </row>
    <row r="785" s="60" customFormat="true" ht="12.75" hidden="false" customHeight="false" outlineLevel="0" collapsed="false">
      <c r="A785" s="64"/>
      <c r="B785" s="2"/>
      <c r="C785" s="67" t="s">
        <v>336</v>
      </c>
      <c r="D785" s="65" t="n">
        <v>3</v>
      </c>
      <c r="E785" s="67" t="s">
        <v>337</v>
      </c>
    </row>
    <row r="786" s="60" customFormat="true" ht="24" hidden="false" customHeight="false" outlineLevel="0" collapsed="false">
      <c r="A786" s="64"/>
      <c r="B786" s="2"/>
      <c r="C786" s="67" t="s">
        <v>338</v>
      </c>
      <c r="D786" s="65" t="n">
        <f aca="false">D784*D781</f>
        <v>60</v>
      </c>
      <c r="E786" s="67" t="s">
        <v>335</v>
      </c>
    </row>
    <row r="787" customFormat="false" ht="12.75" hidden="false" customHeight="false" outlineLevel="0" collapsed="false">
      <c r="B787" s="21"/>
      <c r="E787" s="36"/>
    </row>
    <row r="788" s="19" customFormat="true" ht="12.75" hidden="false" customHeight="false" outlineLevel="0" collapsed="false">
      <c r="A788" s="15"/>
      <c r="B788" s="21"/>
      <c r="C788" s="19" t="s">
        <v>339</v>
      </c>
      <c r="D788" s="2"/>
      <c r="E788" s="4"/>
      <c r="F788" s="3"/>
      <c r="G788" s="5"/>
    </row>
    <row r="789" s="19" customFormat="true" ht="12.75" hidden="false" customHeight="false" outlineLevel="0" collapsed="false">
      <c r="A789" s="15"/>
      <c r="B789" s="21"/>
      <c r="D789" s="2"/>
      <c r="E789" s="4"/>
      <c r="F789" s="3"/>
      <c r="G789" s="5"/>
    </row>
    <row r="790" s="19" customFormat="true" ht="24" hidden="false" customHeight="false" outlineLevel="0" collapsed="false">
      <c r="A790" s="15" t="s">
        <v>13</v>
      </c>
      <c r="B790" s="21"/>
      <c r="C790" s="59" t="s">
        <v>340</v>
      </c>
      <c r="D790" s="2"/>
      <c r="E790" s="4"/>
      <c r="F790" s="3"/>
      <c r="G790" s="28" t="s">
        <v>262</v>
      </c>
    </row>
    <row r="791" customFormat="false" ht="12.75" hidden="false" customHeight="false" outlineLevel="0" collapsed="false">
      <c r="B791" s="21" t="s">
        <v>47</v>
      </c>
      <c r="C791" s="3" t="s">
        <v>179</v>
      </c>
      <c r="E791" s="35" t="n">
        <v>1.5</v>
      </c>
      <c r="F791" s="3" t="s">
        <v>49</v>
      </c>
    </row>
    <row r="792" customFormat="false" ht="12.75" hidden="false" customHeight="false" outlineLevel="0" collapsed="false">
      <c r="B792" s="21"/>
      <c r="E792" s="35"/>
    </row>
    <row r="793" customFormat="false" ht="13.5" hidden="false" customHeight="false" outlineLevel="0" collapsed="false">
      <c r="B793" s="21" t="s">
        <v>50</v>
      </c>
      <c r="C793" s="3" t="s">
        <v>51</v>
      </c>
      <c r="E793" s="24" t="n">
        <f aca="false">D780</f>
        <v>450</v>
      </c>
      <c r="F793" s="3" t="s">
        <v>8</v>
      </c>
    </row>
    <row r="794" customFormat="false" ht="13.5" hidden="false" customHeight="false" outlineLevel="0" collapsed="false">
      <c r="B794" s="21"/>
      <c r="C794" s="3" t="s">
        <v>52</v>
      </c>
      <c r="E794" s="24" t="n">
        <f aca="false">E793*E791</f>
        <v>675</v>
      </c>
      <c r="F794" s="3" t="s">
        <v>53</v>
      </c>
    </row>
    <row r="795" customFormat="false" ht="13.5" hidden="false" customHeight="false" outlineLevel="0" collapsed="false">
      <c r="B795" s="21"/>
      <c r="C795" s="26" t="s">
        <v>341</v>
      </c>
      <c r="E795" s="24" t="n">
        <v>57.6</v>
      </c>
      <c r="F795" s="3" t="s">
        <v>53</v>
      </c>
    </row>
    <row r="796" customFormat="false" ht="12.75" hidden="false" customHeight="false" outlineLevel="0" collapsed="false">
      <c r="B796" s="21"/>
      <c r="C796" s="3" t="s">
        <v>54</v>
      </c>
      <c r="E796" s="4" t="n">
        <v>20</v>
      </c>
      <c r="F796" s="3" t="s">
        <v>11</v>
      </c>
    </row>
    <row r="797" customFormat="false" ht="13.5" hidden="false" customHeight="false" outlineLevel="0" collapsed="false">
      <c r="B797" s="21"/>
      <c r="C797" s="3" t="s">
        <v>55</v>
      </c>
      <c r="E797" s="4" t="n">
        <f aca="false">(E794+E795)/(1-E796/100)</f>
        <v>915.75</v>
      </c>
      <c r="F797" s="3" t="s">
        <v>53</v>
      </c>
    </row>
    <row r="798" customFormat="false" ht="13.5" hidden="false" customHeight="false" outlineLevel="0" collapsed="false">
      <c r="B798" s="21"/>
      <c r="C798" s="3" t="s">
        <v>56</v>
      </c>
      <c r="E798" s="4" t="n">
        <v>1000</v>
      </c>
      <c r="F798" s="3" t="s">
        <v>53</v>
      </c>
    </row>
    <row r="799" customFormat="false" ht="12.75" hidden="false" customHeight="false" outlineLevel="0" collapsed="false">
      <c r="B799" s="21"/>
      <c r="C799" s="3" t="s">
        <v>269</v>
      </c>
      <c r="E799" s="4" t="n">
        <v>1</v>
      </c>
      <c r="F799" s="3" t="s">
        <v>91</v>
      </c>
    </row>
    <row r="800" customFormat="false" ht="13.5" hidden="false" customHeight="false" outlineLevel="0" collapsed="false">
      <c r="B800" s="21"/>
      <c r="C800" s="3" t="s">
        <v>58</v>
      </c>
      <c r="E800" s="4" t="n">
        <f aca="false">E798/E799</f>
        <v>1000</v>
      </c>
      <c r="F800" s="3" t="s">
        <v>53</v>
      </c>
    </row>
    <row r="801" customFormat="false" ht="12.75" hidden="false" customHeight="false" outlineLevel="0" collapsed="false">
      <c r="B801" s="21"/>
    </row>
    <row r="802" customFormat="false" ht="13.5" hidden="false" customHeight="false" outlineLevel="0" collapsed="false">
      <c r="B802" s="21" t="s">
        <v>59</v>
      </c>
      <c r="C802" s="3" t="s">
        <v>103</v>
      </c>
      <c r="E802" s="36" t="n">
        <v>1000</v>
      </c>
      <c r="F802" s="3" t="s">
        <v>53</v>
      </c>
    </row>
    <row r="803" customFormat="false" ht="12.75" hidden="false" customHeight="false" outlineLevel="0" collapsed="false">
      <c r="B803" s="21"/>
      <c r="C803" s="3" t="s">
        <v>181</v>
      </c>
      <c r="E803" s="36" t="n">
        <v>2</v>
      </c>
      <c r="F803" s="3" t="s">
        <v>38</v>
      </c>
    </row>
    <row r="804" s="19" customFormat="true" ht="12.75" hidden="false" customHeight="false" outlineLevel="0" collapsed="false">
      <c r="A804" s="15"/>
      <c r="B804" s="21"/>
      <c r="D804" s="2"/>
      <c r="E804" s="4"/>
      <c r="F804" s="3"/>
      <c r="G804" s="5"/>
    </row>
    <row r="805" customFormat="false" ht="12.75" hidden="false" customHeight="false" outlineLevel="0" collapsed="false">
      <c r="B805" s="21"/>
    </row>
    <row r="806" customFormat="false" ht="24" hidden="false" customHeight="false" outlineLevel="0" collapsed="false">
      <c r="A806" s="1" t="s">
        <v>18</v>
      </c>
      <c r="B806" s="33"/>
      <c r="C806" s="59" t="s">
        <v>342</v>
      </c>
    </row>
    <row r="807" customFormat="false" ht="13.5" hidden="false" customHeight="false" outlineLevel="0" collapsed="false">
      <c r="B807" s="21" t="s">
        <v>47</v>
      </c>
      <c r="C807" s="19" t="s">
        <v>213</v>
      </c>
      <c r="D807" s="18"/>
      <c r="E807" s="106" t="n">
        <f aca="false">E6+240</f>
        <v>690</v>
      </c>
      <c r="F807" s="3" t="s">
        <v>8</v>
      </c>
      <c r="G807" s="20"/>
    </row>
    <row r="808" customFormat="false" ht="12.75" hidden="false" customHeight="false" outlineLevel="0" collapsed="false">
      <c r="B808" s="21"/>
      <c r="C808" s="19" t="s">
        <v>214</v>
      </c>
      <c r="D808" s="18"/>
      <c r="E808" s="4" t="n">
        <v>120</v>
      </c>
      <c r="F808" s="3" t="s">
        <v>65</v>
      </c>
      <c r="G808" s="20"/>
    </row>
    <row r="809" customFormat="false" ht="12.75" hidden="false" customHeight="false" outlineLevel="0" collapsed="false">
      <c r="B809" s="21"/>
      <c r="C809" s="19"/>
      <c r="D809" s="18"/>
      <c r="E809" s="7"/>
      <c r="G809" s="20"/>
    </row>
    <row r="810" customFormat="false" ht="13.5" hidden="false" customHeight="false" outlineLevel="0" collapsed="false">
      <c r="B810" s="21" t="s">
        <v>50</v>
      </c>
      <c r="C810" s="41" t="s">
        <v>66</v>
      </c>
      <c r="D810" s="40"/>
      <c r="E810" s="24" t="n">
        <f aca="false">E807</f>
        <v>690</v>
      </c>
      <c r="F810" s="3" t="s">
        <v>8</v>
      </c>
      <c r="G810" s="20"/>
    </row>
    <row r="811" customFormat="false" ht="12.75" hidden="false" customHeight="false" outlineLevel="0" collapsed="false">
      <c r="B811" s="21"/>
      <c r="C811" s="41" t="s">
        <v>269</v>
      </c>
      <c r="D811" s="40"/>
      <c r="E811" s="107" t="n">
        <v>2</v>
      </c>
      <c r="F811" s="41" t="s">
        <v>38</v>
      </c>
      <c r="G811" s="19"/>
    </row>
    <row r="812" customFormat="false" ht="13.5" hidden="false" customHeight="false" outlineLevel="0" collapsed="false">
      <c r="B812" s="21"/>
      <c r="C812" s="19" t="s">
        <v>217</v>
      </c>
      <c r="D812" s="18"/>
      <c r="E812" s="24" t="n">
        <f aca="false">E810/E811</f>
        <v>345</v>
      </c>
      <c r="F812" s="3" t="s">
        <v>8</v>
      </c>
      <c r="G812" s="20"/>
    </row>
    <row r="813" customFormat="false" ht="12.75" hidden="false" customHeight="false" outlineLevel="0" collapsed="false">
      <c r="B813" s="21"/>
      <c r="C813" s="19" t="s">
        <v>218</v>
      </c>
      <c r="D813" s="18"/>
      <c r="E813" s="4" t="n">
        <v>120</v>
      </c>
      <c r="F813" s="3" t="s">
        <v>65</v>
      </c>
      <c r="G813" s="20"/>
    </row>
    <row r="814" customFormat="false" ht="12.75" hidden="false" customHeight="false" outlineLevel="0" collapsed="false">
      <c r="B814" s="21"/>
      <c r="C814" s="19"/>
      <c r="D814" s="18"/>
      <c r="E814" s="24"/>
      <c r="G814" s="20"/>
    </row>
    <row r="815" customFormat="false" ht="13.5" hidden="false" customHeight="false" outlineLevel="0" collapsed="false">
      <c r="B815" s="21" t="s">
        <v>59</v>
      </c>
      <c r="C815" s="19" t="s">
        <v>219</v>
      </c>
      <c r="D815" s="18"/>
      <c r="E815" s="36" t="n">
        <v>345</v>
      </c>
      <c r="F815" s="3" t="s">
        <v>8</v>
      </c>
      <c r="G815" s="20"/>
    </row>
    <row r="816" customFormat="false" ht="12.75" hidden="false" customHeight="false" outlineLevel="0" collapsed="false">
      <c r="B816" s="21"/>
      <c r="C816" s="19" t="s">
        <v>220</v>
      </c>
      <c r="D816" s="18"/>
      <c r="E816" s="36" t="n">
        <v>120</v>
      </c>
      <c r="F816" s="41" t="s">
        <v>65</v>
      </c>
      <c r="G816" s="20"/>
    </row>
    <row r="817" customFormat="false" ht="12.75" hidden="false" customHeight="false" outlineLevel="0" collapsed="false">
      <c r="B817" s="21"/>
      <c r="C817" s="19" t="s">
        <v>181</v>
      </c>
      <c r="D817" s="18"/>
      <c r="E817" s="108" t="n">
        <v>3</v>
      </c>
      <c r="F817" s="41" t="s">
        <v>38</v>
      </c>
      <c r="G817" s="42" t="s">
        <v>74</v>
      </c>
    </row>
    <row r="818" s="19" customFormat="true" ht="12.75" hidden="false" customHeight="false" outlineLevel="0" collapsed="false">
      <c r="A818" s="15" t="s">
        <v>20</v>
      </c>
      <c r="B818" s="53"/>
      <c r="C818" s="109" t="s">
        <v>343</v>
      </c>
      <c r="D818" s="2"/>
      <c r="E818" s="4"/>
      <c r="F818" s="3"/>
      <c r="G818" s="5"/>
    </row>
    <row r="819" customFormat="false" ht="12.75" hidden="false" customHeight="false" outlineLevel="0" collapsed="false">
      <c r="B819" s="21" t="s">
        <v>47</v>
      </c>
      <c r="C819" s="26" t="s">
        <v>344</v>
      </c>
      <c r="E819" s="46" t="n">
        <v>1.5</v>
      </c>
      <c r="F819" s="3" t="s">
        <v>77</v>
      </c>
    </row>
    <row r="820" customFormat="false" ht="12.75" hidden="false" customHeight="false" outlineLevel="0" collapsed="false">
      <c r="B820" s="21"/>
      <c r="E820" s="46" t="n">
        <v>38</v>
      </c>
    </row>
    <row r="821" customFormat="false" ht="12.75" hidden="false" customHeight="false" outlineLevel="0" collapsed="false">
      <c r="B821" s="21" t="s">
        <v>50</v>
      </c>
      <c r="C821" s="26" t="s">
        <v>345</v>
      </c>
      <c r="E821" s="24" t="n">
        <f aca="false">E807*E819/1000</f>
        <v>1.035</v>
      </c>
      <c r="F821" s="3" t="s">
        <v>79</v>
      </c>
      <c r="G821" s="5" t="s">
        <v>80</v>
      </c>
    </row>
    <row r="822" customFormat="false" ht="12.75" hidden="false" customHeight="false" outlineLevel="0" collapsed="false">
      <c r="B822" s="21"/>
      <c r="D822" s="2" t="s">
        <v>7</v>
      </c>
      <c r="E822" s="4" t="n">
        <f aca="false">E821*24</f>
        <v>24.84</v>
      </c>
      <c r="F822" s="3" t="s">
        <v>81</v>
      </c>
    </row>
    <row r="823" customFormat="false" ht="12.75" hidden="false" customHeight="false" outlineLevel="0" collapsed="false">
      <c r="C823" s="26" t="s">
        <v>346</v>
      </c>
      <c r="E823" s="46" t="n">
        <v>5</v>
      </c>
      <c r="F823" s="3" t="s">
        <v>11</v>
      </c>
      <c r="G823" s="28" t="s">
        <v>83</v>
      </c>
    </row>
    <row r="824" customFormat="false" ht="12.75" hidden="false" customHeight="false" outlineLevel="0" collapsed="false">
      <c r="B824" s="21"/>
      <c r="C824" s="26" t="s">
        <v>347</v>
      </c>
      <c r="E824" s="24" t="n">
        <f aca="false">E821/(E823/100)</f>
        <v>20.7</v>
      </c>
      <c r="F824" s="3" t="s">
        <v>85</v>
      </c>
      <c r="G824" s="48"/>
    </row>
    <row r="825" customFormat="false" ht="12.75" hidden="false" customHeight="false" outlineLevel="0" collapsed="false">
      <c r="B825" s="21"/>
      <c r="D825" s="2" t="s">
        <v>7</v>
      </c>
      <c r="E825" s="24" t="n">
        <f aca="false">E824*24</f>
        <v>496.8</v>
      </c>
      <c r="F825" s="3" t="s">
        <v>86</v>
      </c>
    </row>
    <row r="826" customFormat="false" ht="12.75" hidden="false" customHeight="false" outlineLevel="0" collapsed="false">
      <c r="B826" s="21"/>
      <c r="C826" s="3" t="s">
        <v>110</v>
      </c>
      <c r="E826" s="24" t="n">
        <f aca="false">E824</f>
        <v>20.7</v>
      </c>
      <c r="F826" s="3" t="s">
        <v>85</v>
      </c>
    </row>
    <row r="827" customFormat="false" ht="12.75" hidden="false" customHeight="false" outlineLevel="0" collapsed="false">
      <c r="B827" s="21"/>
      <c r="C827" s="3" t="s">
        <v>111</v>
      </c>
      <c r="E827" s="49" t="n">
        <v>50</v>
      </c>
      <c r="F827" s="3" t="s">
        <v>11</v>
      </c>
    </row>
    <row r="828" customFormat="false" ht="12.75" hidden="false" customHeight="false" outlineLevel="0" collapsed="false">
      <c r="B828" s="21"/>
      <c r="C828" s="3" t="s">
        <v>112</v>
      </c>
      <c r="E828" s="24" t="n">
        <f aca="false">E826/(E827/100)</f>
        <v>41.4</v>
      </c>
      <c r="F828" s="3" t="s">
        <v>85</v>
      </c>
    </row>
    <row r="829" s="19" customFormat="true" ht="12.75" hidden="false" customHeight="false" outlineLevel="0" collapsed="false">
      <c r="A829" s="15"/>
      <c r="B829" s="21"/>
      <c r="C829" s="19" t="s">
        <v>113</v>
      </c>
      <c r="D829" s="18"/>
      <c r="E829" s="4" t="n">
        <v>1</v>
      </c>
      <c r="F829" s="41" t="s">
        <v>91</v>
      </c>
      <c r="G829" s="20"/>
    </row>
    <row r="830" s="19" customFormat="true" ht="12.75" hidden="false" customHeight="false" outlineLevel="0" collapsed="false">
      <c r="A830" s="15"/>
      <c r="B830" s="21"/>
      <c r="C830" s="19" t="s">
        <v>114</v>
      </c>
      <c r="D830" s="18"/>
      <c r="E830" s="24" t="n">
        <f aca="false">E828/E829</f>
        <v>41.4</v>
      </c>
      <c r="F830" s="3" t="s">
        <v>85</v>
      </c>
      <c r="G830" s="20"/>
    </row>
    <row r="831" s="19" customFormat="true" ht="12.75" hidden="false" customHeight="false" outlineLevel="0" collapsed="false">
      <c r="A831" s="15"/>
      <c r="B831" s="21"/>
      <c r="D831" s="18"/>
      <c r="E831" s="4"/>
      <c r="G831" s="20"/>
    </row>
    <row r="832" s="19" customFormat="true" ht="12.75" hidden="false" customHeight="false" outlineLevel="0" collapsed="false">
      <c r="A832" s="15"/>
      <c r="B832" s="21" t="s">
        <v>59</v>
      </c>
      <c r="C832" s="19" t="s">
        <v>115</v>
      </c>
      <c r="D832" s="18"/>
      <c r="E832" s="50" t="n">
        <v>50</v>
      </c>
      <c r="F832" s="19" t="s">
        <v>85</v>
      </c>
      <c r="G832" s="20"/>
    </row>
    <row r="833" s="19" customFormat="true" ht="12.75" hidden="false" customHeight="false" outlineLevel="0" collapsed="false">
      <c r="A833" s="15"/>
      <c r="B833" s="21"/>
      <c r="C833" s="19" t="s">
        <v>116</v>
      </c>
      <c r="D833" s="18"/>
      <c r="E833" s="50" t="n">
        <v>13</v>
      </c>
      <c r="F833" s="41" t="s">
        <v>95</v>
      </c>
      <c r="G833" s="20"/>
    </row>
    <row r="834" customFormat="false" ht="24" hidden="false" customHeight="false" outlineLevel="0" collapsed="false">
      <c r="B834" s="21"/>
      <c r="C834" s="19" t="s">
        <v>117</v>
      </c>
      <c r="D834" s="18"/>
      <c r="E834" s="36" t="n">
        <v>2</v>
      </c>
      <c r="F834" s="41" t="s">
        <v>38</v>
      </c>
      <c r="G834" s="20" t="s">
        <v>296</v>
      </c>
    </row>
    <row r="835" customFormat="false" ht="12.75" hidden="false" customHeight="false" outlineLevel="0" collapsed="false">
      <c r="B835" s="21"/>
      <c r="C835" s="19"/>
      <c r="D835" s="18"/>
      <c r="E835" s="7"/>
      <c r="F835" s="19"/>
      <c r="G835" s="20"/>
    </row>
    <row r="836" customFormat="false" ht="12.75" hidden="false" customHeight="false" outlineLevel="0" collapsed="false">
      <c r="B836" s="21" t="s">
        <v>50</v>
      </c>
      <c r="C836" s="19" t="s">
        <v>118</v>
      </c>
      <c r="D836" s="18"/>
      <c r="E836" s="4" t="n">
        <v>1</v>
      </c>
      <c r="F836" s="19" t="s">
        <v>100</v>
      </c>
      <c r="G836" s="20"/>
    </row>
    <row r="837" customFormat="false" ht="12.75" hidden="false" customHeight="false" outlineLevel="0" collapsed="false">
      <c r="B837" s="21"/>
      <c r="C837" s="19" t="s">
        <v>119</v>
      </c>
      <c r="D837" s="18"/>
      <c r="E837" s="24" t="n">
        <f aca="false">E825*E836</f>
        <v>496.8</v>
      </c>
      <c r="F837" s="19" t="s">
        <v>102</v>
      </c>
      <c r="G837" s="20"/>
    </row>
    <row r="838" customFormat="false" ht="12.75" hidden="false" customHeight="false" outlineLevel="0" collapsed="false">
      <c r="B838" s="21"/>
      <c r="C838" s="19" t="s">
        <v>120</v>
      </c>
      <c r="D838" s="18"/>
      <c r="E838" s="4" t="n">
        <v>500</v>
      </c>
      <c r="F838" s="19" t="s">
        <v>102</v>
      </c>
      <c r="G838" s="20"/>
    </row>
    <row r="839" customFormat="false" ht="12.75" hidden="false" customHeight="false" outlineLevel="0" collapsed="false">
      <c r="B839" s="21"/>
      <c r="C839" s="19" t="s">
        <v>121</v>
      </c>
      <c r="D839" s="18"/>
      <c r="E839" s="4" t="n">
        <v>1</v>
      </c>
      <c r="F839" s="19" t="s">
        <v>91</v>
      </c>
      <c r="G839" s="20"/>
    </row>
    <row r="840" customFormat="false" ht="12.75" hidden="false" customHeight="false" outlineLevel="0" collapsed="false">
      <c r="B840" s="21"/>
      <c r="C840" s="19"/>
      <c r="D840" s="18"/>
      <c r="F840" s="19"/>
      <c r="G840" s="20"/>
    </row>
    <row r="841" customFormat="false" ht="12.75" hidden="false" customHeight="false" outlineLevel="0" collapsed="false">
      <c r="B841" s="21" t="s">
        <v>59</v>
      </c>
      <c r="C841" s="3" t="s">
        <v>122</v>
      </c>
      <c r="E841" s="36" t="n">
        <f aca="false">E838</f>
        <v>500</v>
      </c>
      <c r="F841" s="3" t="s">
        <v>102</v>
      </c>
    </row>
    <row r="842" customFormat="false" ht="12.75" hidden="false" customHeight="false" outlineLevel="0" collapsed="false">
      <c r="B842" s="21"/>
      <c r="C842" s="3" t="s">
        <v>123</v>
      </c>
      <c r="E842" s="36" t="n">
        <v>1</v>
      </c>
      <c r="F842" s="3" t="s">
        <v>91</v>
      </c>
      <c r="G842" s="5" t="s">
        <v>276</v>
      </c>
    </row>
    <row r="843" s="19" customFormat="true" ht="12.75" hidden="false" customHeight="false" outlineLevel="0" collapsed="false">
      <c r="A843" s="15"/>
      <c r="B843" s="21"/>
      <c r="D843" s="2"/>
      <c r="E843" s="4"/>
      <c r="F843" s="3"/>
      <c r="G843" s="5"/>
    </row>
    <row r="844" s="19" customFormat="true" ht="12.75" hidden="false" customHeight="false" outlineLevel="0" collapsed="false">
      <c r="A844" s="15"/>
      <c r="B844" s="2"/>
      <c r="C844" s="3"/>
      <c r="D844" s="2"/>
      <c r="E844" s="4"/>
      <c r="F844" s="3"/>
      <c r="G844" s="5"/>
    </row>
  </sheetData>
  <mergeCells count="1">
    <mergeCell ref="A1:G1"/>
  </mergeCells>
  <printOptions headings="false" gridLines="false" gridLinesSet="true" horizontalCentered="true" verticalCentered="false"/>
  <pageMargins left="0.379861111111111" right="0.379861111111111" top="0.5" bottom="0.7" header="0.511811023622047" footer="0.2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
&amp;A&amp;C&amp;9p. &amp;P of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8:21:41Z</dcterms:created>
  <dc:creator/>
  <dc:description/>
  <dc:language>en-US</dc:language>
  <cp:lastModifiedBy>云穆</cp:lastModifiedBy>
  <cp:lastPrinted>2013-03-27T04:42:49Z</cp:lastPrinted>
  <dcterms:modified xsi:type="dcterms:W3CDTF">2025-09-25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AA1D58F6F4011A61269A5C9B0C8FB_13</vt:lpwstr>
  </property>
  <property fmtid="{D5CDD505-2E9C-101B-9397-08002B2CF9AE}" pid="3" name="KSOProductBuildVer">
    <vt:lpwstr>2052-12.1.0.21541</vt:lpwstr>
  </property>
</Properties>
</file>